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任継保険料計算書" sheetId="1" state="visible" r:id="rId2"/>
    <sheet name="Sheet2" sheetId="2" state="visible" r:id="rId3"/>
  </sheets>
  <definedNames>
    <definedName function="false" hidden="false" localSheetId="0" name="_xlnm.Print_Area" vbProcedure="false">任継保険料計算書!$A$1:$P$103</definedName>
    <definedName function="false" hidden="false" name="介護保険料" vbProcedure="false">Sheet2!$V$1:$W$48</definedName>
    <definedName function="false" hidden="false" name="健康保険料" vbProcedure="false">Sheet2!$S$1:$U$52</definedName>
    <definedName function="false" hidden="false" name="前納月数１年" vbProcedure="false">Sheet2!$B$1:$C$13</definedName>
    <definedName function="false" hidden="false" name="前納月数６ヶ月" vbProcedure="false">Sheet2!$G$1:$I$13</definedName>
    <definedName function="false" hidden="false" name="取得月毎月" vbProcedure="false">Sheet2!$M$1:$Q$13</definedName>
    <definedName function="false" hidden="false" name="納入倍率１年" vbProcedure="false">Sheet2!$A$1:$D$13</definedName>
    <definedName function="false" hidden="false" name="納入倍率６ヶ月" vbProcedure="false">Sheet2!$F$1:$K$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プルダウンメニューより入力して下さい</t>
        </r>
      </text>
      <mc:AlternateContent>
        <mc:Choice Requires="v2">
          <commentPr autoFill="true" autoScale="false" colHidden="false" locked="false" rowHidden="false" textHAlign="justify" textVAlign="top">
            <anchor moveWithCells="false" sizeWithCells="false">
              <xdr:from>
                <xdr:col>4</xdr:col>
                <xdr:colOff>13</xdr:colOff>
                <xdr:row>3</xdr:row>
                <xdr:rowOff>13</xdr:rowOff>
              </xdr:from>
              <xdr:to>
                <xdr:col>8</xdr:col>
                <xdr:colOff>11</xdr:colOff>
                <xdr:row>5</xdr:row>
                <xdr:rowOff>3</xdr:rowOff>
              </xdr:to>
            </anchor>
          </commentPr>
        </mc:Choice>
        <mc:Fallback/>
      </mc:AlternateContent>
    </comment>
    <comment ref="D6" authorId="0">
      <text>
        <r>
          <rPr>
            <b val="true"/>
            <sz val="9"/>
            <color rgb="FF000000"/>
            <rFont val="DejaVu Sans"/>
            <family val="2"/>
          </rPr>
          <t xml:space="preserve">プルダウンメニューより入力して下さい</t>
        </r>
      </text>
      <mc:AlternateContent>
        <mc:Choice Requires="v2">
          <commentPr autoFill="true" autoScale="false" colHidden="false" locked="false" rowHidden="false" textHAlign="justify" textVAlign="top">
            <anchor moveWithCells="false" sizeWithCells="false">
              <xdr:from>
                <xdr:col>4</xdr:col>
                <xdr:colOff>13</xdr:colOff>
                <xdr:row>4</xdr:row>
                <xdr:rowOff>12</xdr:rowOff>
              </xdr:from>
              <xdr:to>
                <xdr:col>7</xdr:col>
                <xdr:colOff>67</xdr:colOff>
                <xdr:row>6</xdr:row>
                <xdr:rowOff>1</xdr:rowOff>
              </xdr:to>
            </anchor>
          </commentPr>
        </mc:Choice>
        <mc:Fallback/>
      </mc:AlternateContent>
    </comment>
    <comment ref="D7" authorId="0">
      <text>
        <r>
          <rPr>
            <b val="true"/>
            <sz val="9"/>
            <color rgb="FF000000"/>
            <rFont val="DejaVu Sans"/>
            <family val="2"/>
          </rPr>
          <t xml:space="preserve">プルダウンメニューより入力して下さい</t>
        </r>
      </text>
      <mc:AlternateContent>
        <mc:Choice Requires="v2">
          <commentPr autoFill="true" autoScale="false" colHidden="false" locked="false" rowHidden="false" textHAlign="justify" textVAlign="top">
            <anchor moveWithCells="false" sizeWithCells="false">
              <xdr:from>
                <xdr:col>4</xdr:col>
                <xdr:colOff>13</xdr:colOff>
                <xdr:row>5</xdr:row>
                <xdr:rowOff>9</xdr:rowOff>
              </xdr:from>
              <xdr:to>
                <xdr:col>7</xdr:col>
                <xdr:colOff>67</xdr:colOff>
                <xdr:row>6</xdr:row>
                <xdr:rowOff>18</xdr:rowOff>
              </xdr:to>
            </anchor>
          </commentPr>
        </mc:Choice>
        <mc:Fallback/>
      </mc:AlternateContent>
    </comment>
  </commentList>
</comments>
</file>

<file path=xl/sharedStrings.xml><?xml version="1.0" encoding="utf-8"?>
<sst xmlns="http://schemas.openxmlformats.org/spreadsheetml/2006/main" count="351" uniqueCount="110">
  <si>
    <t xml:space="preserve">中部電力健康保険組合　任意継続保険料計算書</t>
  </si>
  <si>
    <t xml:space="preserve">現在の標準報酬月額</t>
  </si>
  <si>
    <t xml:space="preserve">円</t>
  </si>
  <si>
    <t xml:space="preserve">給与から天引きされている健康保険料</t>
  </si>
  <si>
    <t xml:space="preserve">任意継続時　標準報酬月額</t>
  </si>
  <si>
    <t xml:space="preserve">給与から天引きされている介護保険料</t>
  </si>
  <si>
    <r>
      <rPr>
        <sz val="10"/>
        <rFont val="Noto Sans"/>
        <family val="2"/>
      </rPr>
      <t xml:space="preserve">健康保険料</t>
    </r>
    <r>
      <rPr>
        <sz val="10"/>
        <rFont val="ＭＳ Ｐゴシック"/>
        <family val="3"/>
        <charset val="128"/>
      </rPr>
      <t xml:space="preserve">(89/1000)</t>
    </r>
  </si>
  <si>
    <t xml:space="preserve">任継取得月（退職日翌日の属する月）</t>
  </si>
  <si>
    <r>
      <rPr>
        <sz val="10"/>
        <rFont val="Noto Sans"/>
        <family val="2"/>
      </rPr>
      <t xml:space="preserve">介護保険料（</t>
    </r>
    <r>
      <rPr>
        <sz val="10"/>
        <rFont val="ＭＳ Ｐゴシック"/>
        <family val="3"/>
        <charset val="128"/>
      </rPr>
      <t xml:space="preserve">16.4/1000</t>
    </r>
    <r>
      <rPr>
        <sz val="10"/>
        <rFont val="Noto Sans"/>
        <family val="2"/>
      </rPr>
      <t xml:space="preserve">）</t>
    </r>
  </si>
  <si>
    <t xml:space="preserve">あなたの１ヶ月の保険料</t>
  </si>
  <si>
    <t xml:space="preserve">＜前納１２ヶ月払い　の場合＞</t>
  </si>
  <si>
    <r>
      <rPr>
        <sz val="10"/>
        <rFont val="ＭＳ Ｐゴシック"/>
        <family val="3"/>
        <charset val="128"/>
      </rPr>
      <t xml:space="preserve">2</t>
    </r>
    <r>
      <rPr>
        <sz val="10"/>
        <rFont val="Noto Sans"/>
        <family val="2"/>
      </rPr>
      <t xml:space="preserve">年間払込保険料総額</t>
    </r>
  </si>
  <si>
    <t xml:space="preserve">初年度</t>
  </si>
  <si>
    <t xml:space="preserve">取得月の保険料</t>
  </si>
  <si>
    <t xml:space="preserve">（</t>
  </si>
  <si>
    <t xml:space="preserve">１ヶ月</t>
  </si>
  <si>
    <t xml:space="preserve">保険料</t>
  </si>
  <si>
    <t xml:space="preserve">）</t>
  </si>
  <si>
    <t xml:space="preserve">＝</t>
  </si>
  <si>
    <t xml:space="preserve">*1</t>
  </si>
  <si>
    <t xml:space="preserve">年度末（３月）までの保険料</t>
  </si>
  <si>
    <t xml:space="preserve">×</t>
  </si>
  <si>
    <r>
      <rPr>
        <sz val="10"/>
        <rFont val="ＭＳ Ｐゴシック"/>
        <family val="3"/>
        <charset val="128"/>
      </rPr>
      <t xml:space="preserve">(</t>
    </r>
    <r>
      <rPr>
        <sz val="10"/>
        <rFont val="Noto Sans"/>
        <family val="2"/>
      </rPr>
      <t xml:space="preserve">納入倍率</t>
    </r>
    <r>
      <rPr>
        <sz val="10"/>
        <rFont val="ＭＳ Ｐゴシック"/>
        <family val="3"/>
        <charset val="128"/>
      </rPr>
      <t xml:space="preserve">)</t>
    </r>
  </si>
  <si>
    <t xml:space="preserve">翌年度</t>
  </si>
  <si>
    <t xml:space="preserve">４月から翌年３月までの保険料</t>
  </si>
  <si>
    <r>
      <rPr>
        <sz val="10"/>
        <rFont val="ＭＳ Ｐゴシック"/>
        <family val="3"/>
        <charset val="128"/>
      </rPr>
      <t xml:space="preserve">12</t>
    </r>
    <r>
      <rPr>
        <sz val="10"/>
        <rFont val="Noto Sans"/>
        <family val="2"/>
      </rPr>
      <t xml:space="preserve">ヶ月</t>
    </r>
  </si>
  <si>
    <t xml:space="preserve">翌々年度</t>
  </si>
  <si>
    <t xml:space="preserve">４月から期間満了までの保険料</t>
  </si>
  <si>
    <t xml:space="preserve">＜前納 ６ヶ月払い　の場合＞</t>
  </si>
  <si>
    <t xml:space="preserve">*2</t>
  </si>
  <si>
    <t xml:space="preserve">*3</t>
  </si>
  <si>
    <t xml:space="preserve">翌月から９月までの保険料</t>
  </si>
  <si>
    <t xml:space="preserve">１０月から年度末（３月）までの保険料</t>
  </si>
  <si>
    <t xml:space="preserve">４月から９月までの保険料</t>
  </si>
  <si>
    <r>
      <rPr>
        <sz val="10"/>
        <rFont val="ＭＳ Ｐゴシック"/>
        <family val="3"/>
        <charset val="128"/>
      </rPr>
      <t xml:space="preserve">6</t>
    </r>
    <r>
      <rPr>
        <sz val="10"/>
        <rFont val="Noto Sans"/>
        <family val="2"/>
      </rPr>
      <t xml:space="preserve">ヶ月</t>
    </r>
  </si>
  <si>
    <t xml:space="preserve">１０月から翌年３月までの保険料</t>
  </si>
  <si>
    <t xml:space="preserve">４月から９月まで、　　　　　　　　　　　　　    または期間満了までの保険料</t>
  </si>
  <si>
    <t xml:space="preserve">=</t>
  </si>
  <si>
    <t xml:space="preserve">１０月から期間満了までの保険料</t>
  </si>
  <si>
    <t xml:space="preserve">＜毎月払い　の場合＞</t>
  </si>
  <si>
    <t xml:space="preserve"> </t>
  </si>
  <si>
    <r>
      <rPr>
        <sz val="10"/>
        <rFont val="ＭＳ Ｐゴシック"/>
        <family val="3"/>
        <charset val="128"/>
      </rPr>
      <t xml:space="preserve">×</t>
    </r>
    <r>
      <rPr>
        <sz val="10"/>
        <rFont val="Noto Sans"/>
        <family val="2"/>
      </rPr>
      <t xml:space="preserve">　</t>
    </r>
  </si>
  <si>
    <t xml:space="preserve">月数</t>
  </si>
  <si>
    <t xml:space="preserve">払込期間の変更は原則お受けできませんので、下記事項に注意のうえ、よくご検討下さいますようお願いいたします。</t>
  </si>
  <si>
    <t xml:space="preserve">・</t>
  </si>
  <si>
    <r>
      <rPr>
        <sz val="10"/>
        <rFont val="Noto Sans"/>
        <family val="2"/>
      </rPr>
      <t xml:space="preserve">上記保険料以外に、１件１</t>
    </r>
    <r>
      <rPr>
        <sz val="10"/>
        <rFont val="ＭＳ Ｐゴシック"/>
        <family val="3"/>
        <charset val="128"/>
      </rPr>
      <t xml:space="preserve">7</t>
    </r>
    <r>
      <rPr>
        <sz val="10"/>
        <rFont val="Noto Sans"/>
        <family val="2"/>
      </rPr>
      <t xml:space="preserve">０円の振込（振替）手数料が必要となります。</t>
    </r>
  </si>
  <si>
    <r>
      <rPr>
        <sz val="10"/>
        <rFont val="Noto Sans"/>
        <family val="2"/>
      </rPr>
      <t xml:space="preserve">前納払いをご選択いただいたとき、初回の振込額は、</t>
    </r>
    <r>
      <rPr>
        <sz val="10"/>
        <rFont val="ＭＳ Ｐゴシック"/>
        <family val="3"/>
        <charset val="128"/>
      </rPr>
      <t xml:space="preserve">(*1+*1)</t>
    </r>
    <r>
      <rPr>
        <sz val="10"/>
        <rFont val="Noto Sans"/>
        <family val="2"/>
      </rPr>
      <t xml:space="preserve">または、</t>
    </r>
    <r>
      <rPr>
        <sz val="10"/>
        <rFont val="ＭＳ Ｐゴシック"/>
        <family val="3"/>
        <charset val="128"/>
      </rPr>
      <t xml:space="preserve">(*2+*2)</t>
    </r>
    <r>
      <rPr>
        <sz val="10"/>
        <rFont val="Noto Sans"/>
        <family val="2"/>
      </rPr>
      <t xml:space="preserve">または</t>
    </r>
    <r>
      <rPr>
        <sz val="10"/>
        <rFont val="ＭＳ Ｐゴシック"/>
        <family val="3"/>
        <charset val="128"/>
      </rPr>
      <t xml:space="preserve">(*3*3)</t>
    </r>
    <r>
      <rPr>
        <sz val="10"/>
        <rFont val="Noto Sans"/>
        <family val="2"/>
      </rPr>
      <t xml:space="preserve">となります。</t>
    </r>
  </si>
  <si>
    <t xml:space="preserve">前納（１２ヶ月払い、６ヶ月払い）を選択された場合は、割引の保険料が適用され、また振込手数料もお得です。</t>
  </si>
  <si>
    <t xml:space="preserve">年の途中で脱退をお考えの方、または翌年度以降収入が大幅に減少される方は、毎月払いの選択をお勧め</t>
  </si>
  <si>
    <t xml:space="preserve">いたします。</t>
  </si>
  <si>
    <t xml:space="preserve">介護保険料は４０歳～６４歳の方から徴収します。上記期間に６５歳・４０歳の誕生日を迎える場合の介護保険料</t>
  </si>
  <si>
    <t xml:space="preserve">徴収の有無についてはこの計算書では対応しておりませんのでご了承下さい。</t>
  </si>
  <si>
    <t xml:space="preserve">実際に請求させていただく保険料とは若干の誤差（端数）が出る場合があります。</t>
  </si>
  <si>
    <t xml:space="preserve">料率改定や、上限改定が行われた場合、このとおりではありませんのでご了承下さい。</t>
  </si>
  <si>
    <t xml:space="preserve">取得月</t>
  </si>
  <si>
    <t xml:space="preserve">給与天引き健康保険料</t>
  </si>
  <si>
    <t xml:space="preserve">給与天引き介護保険料</t>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取得月</t>
    </r>
    <r>
      <rPr>
        <sz val="11"/>
        <rFont val="ＭＳ Ｐゴシック"/>
        <family val="3"/>
        <charset val="128"/>
      </rPr>
      <t xml:space="preserve">(1</t>
    </r>
    <r>
      <rPr>
        <sz val="11"/>
        <rFont val="Noto Sans"/>
        <family val="2"/>
      </rPr>
      <t xml:space="preserve">年</t>
    </r>
    <r>
      <rPr>
        <sz val="11"/>
        <rFont val="ＭＳ Ｐゴシック"/>
        <family val="3"/>
        <charset val="128"/>
      </rPr>
      <t xml:space="preserve">)</t>
    </r>
  </si>
  <si>
    <t xml:space="preserve">前納月数</t>
  </si>
  <si>
    <t xml:space="preserve">納入倍率</t>
  </si>
  <si>
    <t xml:space="preserve">翌々年度前納月数</t>
  </si>
  <si>
    <r>
      <rPr>
        <sz val="11"/>
        <rFont val="Noto Sans"/>
        <family val="2"/>
      </rPr>
      <t xml:space="preserve">取得月</t>
    </r>
    <r>
      <rPr>
        <sz val="11"/>
        <rFont val="ＭＳ Ｐゴシック"/>
        <family val="3"/>
        <charset val="128"/>
      </rPr>
      <t xml:space="preserve">(</t>
    </r>
    <r>
      <rPr>
        <sz val="11"/>
        <rFont val="Noto Sans"/>
        <family val="2"/>
      </rPr>
      <t xml:space="preserve">６ヶ月</t>
    </r>
    <r>
      <rPr>
        <sz val="11"/>
        <rFont val="ＭＳ Ｐゴシック"/>
        <family val="3"/>
        <charset val="128"/>
      </rPr>
      <t xml:space="preserve">)</t>
    </r>
  </si>
  <si>
    <t xml:space="preserve">初年度上期前納月数</t>
  </si>
  <si>
    <t xml:space="preserve">初年度下期前納月数</t>
  </si>
  <si>
    <t xml:space="preserve">翌々年度上期前納月数</t>
  </si>
  <si>
    <t xml:space="preserve">翌々年度下期前納月数</t>
  </si>
  <si>
    <r>
      <rPr>
        <sz val="11"/>
        <rFont val="Noto Sans"/>
        <family val="2"/>
      </rPr>
      <t xml:space="preserve">取得月</t>
    </r>
    <r>
      <rPr>
        <sz val="11"/>
        <rFont val="ＭＳ Ｐゴシック"/>
        <family val="3"/>
        <charset val="128"/>
      </rPr>
      <t xml:space="preserve">(</t>
    </r>
    <r>
      <rPr>
        <sz val="11"/>
        <rFont val="Noto Sans"/>
        <family val="2"/>
      </rPr>
      <t xml:space="preserve">毎月</t>
    </r>
    <r>
      <rPr>
        <sz val="11"/>
        <rFont val="ＭＳ Ｐゴシック"/>
        <family val="3"/>
        <charset val="128"/>
      </rPr>
      <t xml:space="preserve">)</t>
    </r>
  </si>
  <si>
    <t xml:space="preserve">初年度月数</t>
  </si>
  <si>
    <t xml:space="preserve">翌々年度月数</t>
  </si>
  <si>
    <t xml:space="preserve">給与天引 健康保険料</t>
  </si>
  <si>
    <t xml:space="preserve">標報</t>
  </si>
  <si>
    <t xml:space="preserve">任継時負担健康保険料</t>
  </si>
  <si>
    <t xml:space="preserve">在職時負担介護保険料</t>
  </si>
  <si>
    <t xml:space="preserve">任意継続時   負担介護保険料</t>
  </si>
  <si>
    <r>
      <rPr>
        <sz val="11"/>
        <rFont val="ＭＳ Ｐゴシック"/>
        <family val="3"/>
        <charset val="128"/>
      </rPr>
      <t xml:space="preserve">1</t>
    </r>
    <r>
      <rPr>
        <sz val="11"/>
        <rFont val="Noto Sans"/>
        <family val="2"/>
      </rPr>
      <t xml:space="preserve">ヶ月</t>
    </r>
  </si>
  <si>
    <r>
      <rPr>
        <sz val="11"/>
        <rFont val="ＭＳ Ｐゴシック"/>
        <family val="3"/>
        <charset val="128"/>
      </rPr>
      <t xml:space="preserve">10</t>
    </r>
    <r>
      <rPr>
        <sz val="11"/>
        <rFont val="Noto Sans"/>
        <family val="2"/>
      </rPr>
      <t xml:space="preserve">ヶ月</t>
    </r>
  </si>
  <si>
    <r>
      <rPr>
        <sz val="11"/>
        <rFont val="ＭＳ Ｐゴシック"/>
        <family val="3"/>
        <charset val="128"/>
      </rPr>
      <t xml:space="preserve">0</t>
    </r>
    <r>
      <rPr>
        <sz val="11"/>
        <rFont val="Noto Sans"/>
        <family val="2"/>
      </rPr>
      <t xml:space="preserve">ヶ月</t>
    </r>
  </si>
  <si>
    <r>
      <rPr>
        <sz val="11"/>
        <rFont val="ＭＳ Ｐゴシック"/>
        <family val="3"/>
        <charset val="128"/>
      </rPr>
      <t xml:space="preserve">6</t>
    </r>
    <r>
      <rPr>
        <sz val="11"/>
        <rFont val="Noto Sans"/>
        <family val="2"/>
      </rPr>
      <t xml:space="preserve">ヶ月</t>
    </r>
  </si>
  <si>
    <r>
      <rPr>
        <sz val="11"/>
        <rFont val="ＭＳ Ｐゴシック"/>
        <family val="3"/>
        <charset val="128"/>
      </rPr>
      <t xml:space="preserve">4</t>
    </r>
    <r>
      <rPr>
        <sz val="11"/>
        <rFont val="Noto Sans"/>
        <family val="2"/>
      </rPr>
      <t xml:space="preserve">ヶ月</t>
    </r>
  </si>
  <si>
    <r>
      <rPr>
        <sz val="11"/>
        <rFont val="ＭＳ Ｐゴシック"/>
        <family val="3"/>
        <charset val="128"/>
      </rPr>
      <t xml:space="preserve">2</t>
    </r>
    <r>
      <rPr>
        <sz val="11"/>
        <rFont val="Noto Sans"/>
        <family val="2"/>
      </rPr>
      <t xml:space="preserve">ヶ月</t>
    </r>
  </si>
  <si>
    <r>
      <rPr>
        <sz val="11"/>
        <rFont val="ＭＳ Ｐゴシック"/>
        <family val="3"/>
        <charset val="128"/>
      </rPr>
      <t xml:space="preserve">9</t>
    </r>
    <r>
      <rPr>
        <sz val="11"/>
        <rFont val="Noto Sans"/>
        <family val="2"/>
      </rPr>
      <t xml:space="preserve">ヶ月</t>
    </r>
  </si>
  <si>
    <r>
      <rPr>
        <sz val="11"/>
        <rFont val="ＭＳ Ｐゴシック"/>
        <family val="3"/>
        <charset val="128"/>
      </rPr>
      <t xml:space="preserve">3</t>
    </r>
    <r>
      <rPr>
        <sz val="11"/>
        <rFont val="Noto Sans"/>
        <family val="2"/>
      </rPr>
      <t xml:space="preserve">ヶ月</t>
    </r>
  </si>
  <si>
    <r>
      <rPr>
        <sz val="11"/>
        <rFont val="ＭＳ Ｐゴシック"/>
        <family val="3"/>
        <charset val="128"/>
      </rPr>
      <t xml:space="preserve">8</t>
    </r>
    <r>
      <rPr>
        <sz val="11"/>
        <rFont val="Noto Sans"/>
        <family val="2"/>
      </rPr>
      <t xml:space="preserve">ヶ月</t>
    </r>
  </si>
  <si>
    <r>
      <rPr>
        <sz val="11"/>
        <rFont val="ＭＳ Ｐゴシック"/>
        <family val="3"/>
        <charset val="128"/>
      </rPr>
      <t xml:space="preserve">7</t>
    </r>
    <r>
      <rPr>
        <sz val="11"/>
        <rFont val="Noto Sans"/>
        <family val="2"/>
      </rPr>
      <t xml:space="preserve">ヶ月</t>
    </r>
  </si>
  <si>
    <r>
      <rPr>
        <sz val="11"/>
        <rFont val="ＭＳ Ｐゴシック"/>
        <family val="3"/>
        <charset val="128"/>
      </rPr>
      <t xml:space="preserve">5</t>
    </r>
    <r>
      <rPr>
        <sz val="11"/>
        <rFont val="Noto Sans"/>
        <family val="2"/>
      </rPr>
      <t xml:space="preserve">ヶ月</t>
    </r>
  </si>
  <si>
    <r>
      <rPr>
        <sz val="11"/>
        <rFont val="ＭＳ Ｐゴシック"/>
        <family val="3"/>
        <charset val="128"/>
      </rPr>
      <t xml:space="preserve">11</t>
    </r>
    <r>
      <rPr>
        <sz val="11"/>
        <rFont val="Noto Sans"/>
        <family val="2"/>
      </rPr>
      <t xml:space="preserve">ヶ月</t>
    </r>
  </si>
  <si>
    <r>
      <rPr>
        <sz val="11"/>
        <rFont val="ＭＳ Ｐゴシック"/>
        <family val="3"/>
        <charset val="128"/>
      </rPr>
      <t xml:space="preserve">12</t>
    </r>
    <r>
      <rPr>
        <sz val="11"/>
        <rFont val="Noto Sans"/>
        <family val="2"/>
      </rPr>
      <t xml:space="preserve">ヶ月</t>
    </r>
  </si>
  <si>
    <t xml:space="preserve">負担</t>
  </si>
  <si>
    <t xml:space="preserve">H24</t>
  </si>
  <si>
    <r>
      <rPr>
        <sz val="11"/>
        <rFont val="ＭＳ Ｐゴシック"/>
        <family val="3"/>
        <charset val="128"/>
      </rPr>
      <t xml:space="preserve">H25</t>
    </r>
    <r>
      <rPr>
        <sz val="11"/>
        <rFont val="Noto Sans"/>
        <family val="2"/>
      </rPr>
      <t xml:space="preserve">～</t>
    </r>
  </si>
  <si>
    <r>
      <rPr>
        <sz val="11"/>
        <rFont val="ＭＳ Ｐゴシック"/>
        <family val="3"/>
        <charset val="128"/>
      </rPr>
      <t xml:space="preserve">H29</t>
    </r>
    <r>
      <rPr>
        <sz val="11"/>
        <rFont val="Noto Sans"/>
        <family val="2"/>
      </rPr>
      <t xml:space="preserve">～</t>
    </r>
  </si>
  <si>
    <t xml:space="preserve">健康保険料</t>
  </si>
  <si>
    <t xml:space="preserve">事業主</t>
  </si>
  <si>
    <t xml:space="preserve">被保険者</t>
  </si>
  <si>
    <t xml:space="preserve">合計</t>
  </si>
  <si>
    <t xml:space="preserve">介護保険料</t>
  </si>
  <si>
    <t xml:space="preserve">H25</t>
  </si>
  <si>
    <r>
      <rPr>
        <sz val="11"/>
        <rFont val="ＭＳ Ｐゴシック"/>
        <family val="3"/>
        <charset val="128"/>
      </rPr>
      <t xml:space="preserve">H26</t>
    </r>
    <r>
      <rPr>
        <sz val="11"/>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0;_찀"/>
    <numFmt numFmtId="167" formatCode="General"/>
    <numFmt numFmtId="168" formatCode="0.00000000_ "/>
    <numFmt numFmtId="169" formatCode="#,##0_ "/>
    <numFmt numFmtId="170" formatCode="0.0"/>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0"/>
      <name val="Noto Sans"/>
      <family val="2"/>
    </font>
    <font>
      <sz val="12"/>
      <name val="Noto Sans"/>
      <family val="2"/>
    </font>
    <font>
      <sz val="9"/>
      <name val="Noto Sans"/>
      <family val="2"/>
    </font>
    <font>
      <sz val="10"/>
      <color rgb="FF800000"/>
      <name val="ＭＳ Ｐゴシック"/>
      <family val="3"/>
      <charset val="128"/>
    </font>
    <font>
      <sz val="10"/>
      <name val="ＭＳ Ｐゴシック"/>
      <family val="3"/>
      <charset val="128"/>
    </font>
    <font>
      <sz val="12"/>
      <color rgb="FF800000"/>
      <name val="ＭＳ Ｐゴシック"/>
      <family val="3"/>
      <charset val="128"/>
    </font>
    <font>
      <b val="true"/>
      <sz val="10"/>
      <name val="Noto Sans"/>
      <family val="2"/>
    </font>
    <font>
      <b val="true"/>
      <sz val="12"/>
      <name val="ＭＳ Ｐゴシック"/>
      <family val="3"/>
      <charset val="128"/>
    </font>
    <font>
      <b val="true"/>
      <sz val="12"/>
      <name val="Noto Sans"/>
      <family val="2"/>
    </font>
    <font>
      <b val="true"/>
      <sz val="10"/>
      <name val="ＭＳ Ｐゴシック"/>
      <family val="3"/>
      <charset val="128"/>
    </font>
    <font>
      <sz val="10"/>
      <name val="ＭＳ ゴシック"/>
      <family val="3"/>
      <charset val="128"/>
    </font>
    <font>
      <sz val="11"/>
      <name val="ＭＳ ゴシック"/>
      <family val="3"/>
      <charset val="128"/>
    </font>
    <font>
      <b val="true"/>
      <sz val="11"/>
      <name val="ＭＳ Ｐゴシック"/>
      <family val="3"/>
      <charset val="128"/>
    </font>
    <font>
      <b val="true"/>
      <sz val="11"/>
      <name val="Noto Sans"/>
      <family val="2"/>
    </font>
    <font>
      <sz val="11"/>
      <name val="Noto Sans"/>
      <family val="2"/>
    </font>
    <font>
      <sz val="8"/>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00FFFF"/>
        <bgColor rgb="FF00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5" fontId="4" fillId="3" borderId="3" xfId="16"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false" applyProtection="false">
      <alignment horizontal="general" vertical="center" textRotation="0" wrapText="false" indent="0" shrinkToFit="false"/>
      <protection locked="true" hidden="false"/>
    </xf>
    <xf numFmtId="165" fontId="14" fillId="3" borderId="3" xfId="16"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6" fillId="0" borderId="6"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7" fontId="11" fillId="2"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16" applyFont="true" applyBorder="true" applyAlignment="true" applyProtection="true">
      <alignment horizontal="center" vertical="center" textRotation="0" wrapText="false" indent="0" shrinkToFit="false"/>
      <protection locked="true" hidden="false"/>
    </xf>
    <xf numFmtId="165" fontId="11" fillId="2" borderId="11" xfId="16"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8"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1" fillId="0" borderId="1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5" fontId="16" fillId="0" borderId="6"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9" fontId="11" fillId="2" borderId="6" xfId="0" applyFont="true" applyBorder="true" applyAlignment="false" applyProtection="false">
      <alignment horizontal="general" vertical="center" textRotation="0" wrapText="false" indent="0" shrinkToFit="false"/>
      <protection locked="true" hidden="false"/>
    </xf>
    <xf numFmtId="169" fontId="16" fillId="0" borderId="6" xfId="0" applyFont="true" applyBorder="true" applyAlignment="false" applyProtection="false">
      <alignment horizontal="general" vertical="center" textRotation="0" wrapText="false" indent="0" shrinkToFit="false"/>
      <protection locked="true" hidden="false"/>
    </xf>
    <xf numFmtId="169"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65" fontId="18" fillId="0" borderId="10" xfId="16" applyFont="true" applyBorder="true" applyAlignment="true" applyProtection="true">
      <alignment horizontal="general" vertical="center" textRotation="0" wrapText="false" indent="0" shrinkToFit="false"/>
      <protection locked="true" hidden="false"/>
    </xf>
    <xf numFmtId="165" fontId="18" fillId="0" borderId="11" xfId="16" applyFont="true" applyBorder="true" applyAlignment="true" applyProtection="true">
      <alignment horizontal="right" vertical="center" textRotation="0" wrapText="false" indent="0" shrinkToFit="false"/>
      <protection locked="true" hidden="false"/>
    </xf>
    <xf numFmtId="165" fontId="18" fillId="0" borderId="1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27" zeroHeight="false" outlineLevelRow="0" outlineLevelCol="0"/>
  <cols>
    <col collapsed="false" customWidth="true" hidden="false" outlineLevel="0" max="1" min="1" style="1" width="1.75"/>
    <col collapsed="false" customWidth="true" hidden="false" outlineLevel="0" max="2" min="2" style="1" width="25.12"/>
    <col collapsed="false" customWidth="true" hidden="false" outlineLevel="0" max="3" min="3" style="1" width="1.62"/>
    <col collapsed="false" customWidth="true" hidden="false" outlineLevel="0" max="4" min="4" style="1" width="8.49"/>
    <col collapsed="false" customWidth="true" hidden="false" outlineLevel="0" max="5" min="5" style="1" width="6.49"/>
    <col collapsed="false" customWidth="true" hidden="false" outlineLevel="0" max="7" min="6" style="1" width="1.49"/>
    <col collapsed="false" customWidth="true" hidden="false" outlineLevel="0" max="8" min="8" style="2" width="10.49"/>
    <col collapsed="false" customWidth="true" hidden="false" outlineLevel="0" max="9" min="9" style="3" width="4.12"/>
    <col collapsed="false" customWidth="true" hidden="false" outlineLevel="0" max="10" min="10" style="1" width="9.12"/>
    <col collapsed="false" customWidth="true" hidden="false" outlineLevel="0" max="11" min="11" style="3" width="12.86"/>
    <col collapsed="false" customWidth="true" hidden="false" outlineLevel="0" max="12" min="12" style="1" width="2.12"/>
    <col collapsed="false" customWidth="true" hidden="false" outlineLevel="0" max="13" min="13" style="4" width="9.25"/>
    <col collapsed="false" customWidth="true" hidden="false" outlineLevel="0" max="14" min="14" style="3" width="3.99"/>
    <col collapsed="false" customWidth="true" hidden="false" outlineLevel="0" max="15" min="15" style="1" width="1.75"/>
    <col collapsed="false" customWidth="true" hidden="false" outlineLevel="0" max="16" min="16" style="2" width="2.25"/>
    <col collapsed="false" customWidth="true" hidden="false" outlineLevel="0" max="17" min="17" style="1" width="2.62"/>
    <col collapsed="false" customWidth="false" hidden="false" outlineLevel="0" max="257" min="18" style="1" width="8.99"/>
  </cols>
  <sheetData>
    <row r="1" customFormat="false" ht="16.5" hidden="false" customHeight="true" outlineLevel="0" collapsed="false">
      <c r="A1" s="5" t="s">
        <v>0</v>
      </c>
      <c r="B1" s="5"/>
      <c r="C1" s="5"/>
      <c r="D1" s="5"/>
      <c r="E1" s="5"/>
      <c r="F1" s="5"/>
      <c r="G1" s="5"/>
      <c r="H1" s="5"/>
      <c r="I1" s="5"/>
      <c r="J1" s="5"/>
      <c r="K1" s="5"/>
      <c r="L1" s="5"/>
      <c r="M1" s="5"/>
    </row>
    <row r="2" customFormat="false" ht="16.5" hidden="false" customHeight="true" outlineLevel="0" collapsed="false">
      <c r="A2" s="6"/>
      <c r="B2" s="6"/>
      <c r="C2" s="6"/>
      <c r="D2" s="6"/>
      <c r="E2" s="6"/>
      <c r="F2" s="6"/>
      <c r="G2" s="6"/>
      <c r="H2" s="6"/>
      <c r="I2" s="6"/>
      <c r="J2" s="6"/>
      <c r="K2" s="6"/>
      <c r="L2" s="6"/>
      <c r="M2" s="6"/>
    </row>
    <row r="3" customFormat="false" ht="16.5" hidden="false" customHeight="true" outlineLevel="0" collapsed="false"/>
    <row r="4" customFormat="false" ht="16.5" hidden="false" customHeight="true" outlineLevel="0" collapsed="false">
      <c r="G4" s="7" t="s">
        <v>1</v>
      </c>
      <c r="I4" s="8"/>
      <c r="J4" s="8"/>
      <c r="K4" s="1"/>
      <c r="M4" s="9" t="str">
        <f aca="false">IF(D5="","",VLOOKUP(D5,健康保険料,2,0))</f>
        <v/>
      </c>
      <c r="N4" s="10" t="s">
        <v>2</v>
      </c>
    </row>
    <row r="5" customFormat="false" ht="16.5" hidden="false" customHeight="true" outlineLevel="0" collapsed="false">
      <c r="A5" s="11" t="s">
        <v>3</v>
      </c>
      <c r="B5" s="11"/>
      <c r="C5" s="12"/>
      <c r="D5" s="13"/>
      <c r="E5" s="14" t="s">
        <v>2</v>
      </c>
      <c r="F5" s="15"/>
      <c r="G5" s="16" t="s">
        <v>4</v>
      </c>
      <c r="M5" s="9" t="str">
        <f aca="false">IF(D5="","",IF(D5&gt;16920,500000,VLOOKUP(D5,健康保険料,2,0)))</f>
        <v/>
      </c>
      <c r="N5" s="17" t="s">
        <v>2</v>
      </c>
    </row>
    <row r="6" customFormat="false" ht="16.5" hidden="false" customHeight="true" outlineLevel="0" collapsed="false">
      <c r="A6" s="18" t="s">
        <v>5</v>
      </c>
      <c r="B6" s="18"/>
      <c r="C6" s="19"/>
      <c r="D6" s="13"/>
      <c r="E6" s="14" t="s">
        <v>2</v>
      </c>
      <c r="G6" s="16" t="s">
        <v>6</v>
      </c>
      <c r="I6" s="20"/>
      <c r="J6" s="8"/>
      <c r="K6" s="20"/>
      <c r="L6" s="8"/>
      <c r="M6" s="9" t="str">
        <f aca="false">IF(D5="","",IF(D5&gt;18000,44500,VLOOKUP(D5,健康保険料,3,0)))</f>
        <v/>
      </c>
      <c r="N6" s="17" t="s">
        <v>2</v>
      </c>
    </row>
    <row r="7" customFormat="false" ht="16.5" hidden="false" customHeight="true" outlineLevel="0" collapsed="false">
      <c r="A7" s="21" t="s">
        <v>7</v>
      </c>
      <c r="B7" s="21"/>
      <c r="C7" s="22"/>
      <c r="D7" s="23"/>
      <c r="F7" s="24"/>
      <c r="G7" s="16" t="s">
        <v>8</v>
      </c>
      <c r="I7" s="20"/>
      <c r="J7" s="8"/>
      <c r="K7" s="20"/>
      <c r="L7" s="8"/>
      <c r="M7" s="9" t="str">
        <f aca="false">IF(D6="","",IF(D6=0,"0",IF(D6&gt;4100,8200,VLOOKUP(D6,介護保険料,2,0))))</f>
        <v/>
      </c>
      <c r="N7" s="17" t="s">
        <v>2</v>
      </c>
      <c r="O7" s="0"/>
    </row>
    <row r="8" customFormat="false" ht="16.5" hidden="false" customHeight="true" outlineLevel="0" collapsed="false">
      <c r="A8" s="7"/>
      <c r="B8" s="8"/>
      <c r="C8" s="8"/>
      <c r="D8" s="4"/>
      <c r="E8" s="25"/>
      <c r="F8" s="26"/>
      <c r="G8" s="27" t="s">
        <v>9</v>
      </c>
      <c r="H8" s="28"/>
      <c r="I8" s="29"/>
      <c r="J8" s="30"/>
      <c r="K8" s="29"/>
      <c r="L8" s="30"/>
      <c r="M8" s="31" t="n">
        <f aca="false">SUM(M6:M7)</f>
        <v>0</v>
      </c>
      <c r="N8" s="32" t="s">
        <v>2</v>
      </c>
      <c r="O8" s="33"/>
    </row>
    <row r="9" customFormat="false" ht="16.5" hidden="false" customHeight="true" outlineLevel="0" collapsed="false">
      <c r="A9" s="20"/>
      <c r="B9" s="20"/>
      <c r="C9" s="20"/>
      <c r="D9" s="20"/>
      <c r="J9" s="3"/>
      <c r="O9" s="33"/>
    </row>
    <row r="10" s="19" customFormat="true" ht="16.5" hidden="false" customHeight="true" outlineLevel="0" collapsed="false">
      <c r="A10" s="7" t="s">
        <v>10</v>
      </c>
      <c r="B10" s="7"/>
      <c r="C10" s="7"/>
      <c r="D10" s="7"/>
      <c r="E10" s="7"/>
      <c r="F10" s="7"/>
      <c r="H10" s="34"/>
      <c r="I10" s="35"/>
      <c r="K10" s="35"/>
      <c r="M10" s="36"/>
      <c r="N10" s="35"/>
      <c r="O10" s="35"/>
      <c r="P10" s="34"/>
    </row>
    <row r="11" s="19" customFormat="true" ht="16.5" hidden="false" customHeight="true" outlineLevel="0" collapsed="false">
      <c r="A11" s="37" t="s">
        <v>11</v>
      </c>
      <c r="B11" s="38"/>
      <c r="C11" s="38"/>
      <c r="D11" s="38"/>
      <c r="E11" s="38"/>
      <c r="F11" s="38"/>
      <c r="G11" s="38"/>
      <c r="H11" s="39"/>
      <c r="I11" s="40"/>
      <c r="J11" s="39"/>
      <c r="K11" s="41"/>
      <c r="L11" s="39"/>
      <c r="M11" s="42" t="n">
        <f aca="false">SUM(L17,L15,L12)</f>
        <v>0</v>
      </c>
      <c r="N11" s="43" t="s">
        <v>2</v>
      </c>
      <c r="P11" s="34"/>
    </row>
    <row r="12" s="19" customFormat="true" ht="16.5" hidden="false" customHeight="true" outlineLevel="0" collapsed="false">
      <c r="A12" s="44" t="s">
        <v>12</v>
      </c>
      <c r="B12" s="45"/>
      <c r="C12" s="45"/>
      <c r="D12" s="45"/>
      <c r="E12" s="45"/>
      <c r="F12" s="45"/>
      <c r="G12" s="45"/>
      <c r="H12" s="46"/>
      <c r="I12" s="40"/>
      <c r="J12" s="40"/>
      <c r="K12" s="40"/>
      <c r="L12" s="47" t="n">
        <f aca="false">SUM(M13:M14)</f>
        <v>0</v>
      </c>
      <c r="M12" s="47"/>
      <c r="N12" s="43" t="s">
        <v>2</v>
      </c>
      <c r="O12" s="35"/>
      <c r="P12" s="34"/>
    </row>
    <row r="13" s="19" customFormat="true" ht="16.5" hidden="false" customHeight="true" outlineLevel="0" collapsed="false">
      <c r="A13" s="48"/>
      <c r="B13" s="49" t="s">
        <v>13</v>
      </c>
      <c r="C13" s="7" t="s">
        <v>14</v>
      </c>
      <c r="D13" s="50" t="s">
        <v>15</v>
      </c>
      <c r="E13" s="50" t="s">
        <v>16</v>
      </c>
      <c r="F13" s="51" t="s">
        <v>17</v>
      </c>
      <c r="G13" s="51"/>
      <c r="H13" s="34"/>
      <c r="I13" s="50"/>
      <c r="J13" s="52"/>
      <c r="K13" s="50"/>
      <c r="L13" s="50" t="s">
        <v>18</v>
      </c>
      <c r="M13" s="36" t="n">
        <f aca="false">M8</f>
        <v>0</v>
      </c>
      <c r="N13" s="53" t="s">
        <v>2</v>
      </c>
      <c r="O13" s="35" t="s">
        <v>19</v>
      </c>
      <c r="P13" s="34"/>
    </row>
    <row r="14" s="19" customFormat="true" ht="16.5" hidden="false" customHeight="true" outlineLevel="0" collapsed="false">
      <c r="A14" s="48"/>
      <c r="B14" s="49" t="s">
        <v>20</v>
      </c>
      <c r="C14" s="7" t="s">
        <v>14</v>
      </c>
      <c r="D14" s="54" t="str">
        <f aca="false">IF(D7="","",IF(D7="3月","0ヶ月",VLOOKUP(D7,納入倍率１年,2,FALSE())))</f>
        <v/>
      </c>
      <c r="E14" s="50" t="s">
        <v>16</v>
      </c>
      <c r="F14" s="51" t="s">
        <v>17</v>
      </c>
      <c r="G14" s="51"/>
      <c r="H14" s="55" t="n">
        <f aca="false">M13</f>
        <v>0</v>
      </c>
      <c r="I14" s="56" t="s">
        <v>21</v>
      </c>
      <c r="J14" s="57" t="s">
        <v>22</v>
      </c>
      <c r="K14" s="58" t="str">
        <f aca="false">IF(D7="","0",IF(D7="3月","0",VLOOKUP(D7,納入倍率１年,3,FALSE())))</f>
        <v>0</v>
      </c>
      <c r="L14" s="50" t="s">
        <v>18</v>
      </c>
      <c r="M14" s="36" t="n">
        <f aca="false">ROUND(H14*K14,0)</f>
        <v>0</v>
      </c>
      <c r="N14" s="53" t="s">
        <v>2</v>
      </c>
      <c r="O14" s="35" t="s">
        <v>19</v>
      </c>
      <c r="P14" s="34"/>
    </row>
    <row r="15" s="19" customFormat="true" ht="16.5" hidden="false" customHeight="true" outlineLevel="0" collapsed="false">
      <c r="A15" s="59" t="s">
        <v>23</v>
      </c>
      <c r="B15" s="7"/>
      <c r="C15" s="7"/>
      <c r="D15" s="7"/>
      <c r="E15" s="7"/>
      <c r="F15" s="7"/>
      <c r="G15" s="7"/>
      <c r="H15" s="34"/>
      <c r="I15" s="60"/>
      <c r="J15" s="60"/>
      <c r="K15" s="60"/>
      <c r="L15" s="61" t="n">
        <f aca="false">SUM(M16:M16)</f>
        <v>0</v>
      </c>
      <c r="M15" s="61"/>
      <c r="N15" s="53" t="s">
        <v>2</v>
      </c>
      <c r="P15" s="34"/>
    </row>
    <row r="16" s="19" customFormat="true" ht="16.5" hidden="false" customHeight="true" outlineLevel="0" collapsed="false">
      <c r="A16" s="59"/>
      <c r="B16" s="49" t="s">
        <v>24</v>
      </c>
      <c r="C16" s="7" t="s">
        <v>14</v>
      </c>
      <c r="D16" s="56" t="s">
        <v>25</v>
      </c>
      <c r="E16" s="50" t="s">
        <v>16</v>
      </c>
      <c r="F16" s="51" t="s">
        <v>17</v>
      </c>
      <c r="G16" s="51"/>
      <c r="H16" s="55" t="n">
        <f aca="false">M13</f>
        <v>0</v>
      </c>
      <c r="I16" s="56" t="s">
        <v>21</v>
      </c>
      <c r="J16" s="57" t="s">
        <v>22</v>
      </c>
      <c r="K16" s="62" t="n">
        <f aca="false">VLOOKUP(D16,前納月数１年,2,FALSE())</f>
        <v>11.74850202</v>
      </c>
      <c r="L16" s="50" t="s">
        <v>18</v>
      </c>
      <c r="M16" s="36" t="n">
        <f aca="false">ROUND(H16*K16,0)</f>
        <v>0</v>
      </c>
      <c r="N16" s="53" t="s">
        <v>2</v>
      </c>
      <c r="P16" s="34"/>
    </row>
    <row r="17" s="19" customFormat="true" ht="16.5" hidden="false" customHeight="true" outlineLevel="0" collapsed="false">
      <c r="A17" s="59" t="s">
        <v>26</v>
      </c>
      <c r="B17" s="7"/>
      <c r="C17" s="7"/>
      <c r="D17" s="7"/>
      <c r="E17" s="7"/>
      <c r="F17" s="7"/>
      <c r="G17" s="7"/>
      <c r="H17" s="34"/>
      <c r="I17" s="60"/>
      <c r="J17" s="60"/>
      <c r="K17" s="60"/>
      <c r="L17" s="61" t="n">
        <f aca="false">SUM(M18:M18)</f>
        <v>0</v>
      </c>
      <c r="M17" s="61"/>
      <c r="N17" s="53" t="s">
        <v>2</v>
      </c>
      <c r="P17" s="34"/>
    </row>
    <row r="18" s="19" customFormat="true" ht="16.5" hidden="false" customHeight="true" outlineLevel="0" collapsed="false">
      <c r="A18" s="63"/>
      <c r="B18" s="64" t="s">
        <v>27</v>
      </c>
      <c r="C18" s="65" t="s">
        <v>14</v>
      </c>
      <c r="D18" s="66" t="str">
        <f aca="false">IF(D7="","",IF(D7="4月","0ヶ月",VLOOKUP(D7,納入倍率１年,4,FALSE())))</f>
        <v/>
      </c>
      <c r="E18" s="67" t="s">
        <v>16</v>
      </c>
      <c r="F18" s="68" t="s">
        <v>17</v>
      </c>
      <c r="G18" s="68"/>
      <c r="H18" s="69" t="n">
        <f aca="false">M13</f>
        <v>0</v>
      </c>
      <c r="I18" s="70" t="s">
        <v>21</v>
      </c>
      <c r="J18" s="71" t="s">
        <v>22</v>
      </c>
      <c r="K18" s="72" t="str">
        <f aca="false">IF(D18="","0",IF(D18="0ヶ月","0",VLOOKUP(D18,前納月数１年,2,FALSE())))</f>
        <v>0</v>
      </c>
      <c r="L18" s="67" t="s">
        <v>18</v>
      </c>
      <c r="M18" s="73" t="n">
        <f aca="false">ROUND(H18*K18,0)</f>
        <v>0</v>
      </c>
      <c r="N18" s="74" t="s">
        <v>2</v>
      </c>
      <c r="P18" s="34"/>
    </row>
    <row r="19" s="19" customFormat="true" ht="16.5" hidden="false" customHeight="true" outlineLevel="0" collapsed="false">
      <c r="H19" s="34"/>
      <c r="I19" s="35"/>
      <c r="K19" s="35"/>
      <c r="M19" s="36"/>
      <c r="N19" s="35"/>
      <c r="P19" s="34"/>
    </row>
    <row r="20" s="19" customFormat="true" ht="16.5" hidden="false" customHeight="true" outlineLevel="0" collapsed="false">
      <c r="A20" s="7" t="s">
        <v>28</v>
      </c>
      <c r="B20" s="7"/>
      <c r="C20" s="7"/>
      <c r="D20" s="7"/>
      <c r="E20" s="7"/>
      <c r="F20" s="7"/>
      <c r="H20" s="34"/>
      <c r="I20" s="35"/>
      <c r="K20" s="35"/>
      <c r="M20" s="36"/>
      <c r="N20" s="35"/>
      <c r="O20" s="35"/>
      <c r="P20" s="34"/>
    </row>
    <row r="21" s="19" customFormat="true" ht="16.5" hidden="false" customHeight="true" outlineLevel="0" collapsed="false">
      <c r="A21" s="37" t="s">
        <v>11</v>
      </c>
      <c r="B21" s="38"/>
      <c r="C21" s="38"/>
      <c r="D21" s="38"/>
      <c r="E21" s="38"/>
      <c r="F21" s="38"/>
      <c r="G21" s="38"/>
      <c r="H21" s="39"/>
      <c r="I21" s="40"/>
      <c r="J21" s="39"/>
      <c r="K21" s="41"/>
      <c r="L21" s="39"/>
      <c r="M21" s="42" t="n">
        <f aca="false">L29+L26+L22</f>
        <v>0</v>
      </c>
      <c r="N21" s="43" t="s">
        <v>2</v>
      </c>
      <c r="P21" s="34"/>
    </row>
    <row r="22" s="19" customFormat="true" ht="16.5" hidden="false" customHeight="true" outlineLevel="0" collapsed="false">
      <c r="A22" s="44" t="s">
        <v>12</v>
      </c>
      <c r="B22" s="45"/>
      <c r="C22" s="45"/>
      <c r="D22" s="45"/>
      <c r="E22" s="45"/>
      <c r="F22" s="45"/>
      <c r="G22" s="45"/>
      <c r="H22" s="46"/>
      <c r="I22" s="40"/>
      <c r="J22" s="40"/>
      <c r="K22" s="40"/>
      <c r="L22" s="47" t="n">
        <f aca="false">SUM(M23:M25)</f>
        <v>0</v>
      </c>
      <c r="M22" s="47"/>
      <c r="N22" s="43" t="s">
        <v>2</v>
      </c>
      <c r="O22" s="35"/>
      <c r="P22" s="34"/>
    </row>
    <row r="23" s="19" customFormat="true" ht="16.5" hidden="false" customHeight="true" outlineLevel="0" collapsed="false">
      <c r="A23" s="59"/>
      <c r="B23" s="49" t="s">
        <v>13</v>
      </c>
      <c r="C23" s="7" t="s">
        <v>14</v>
      </c>
      <c r="D23" s="50" t="s">
        <v>15</v>
      </c>
      <c r="E23" s="50" t="s">
        <v>16</v>
      </c>
      <c r="F23" s="51" t="s">
        <v>17</v>
      </c>
      <c r="G23" s="51"/>
      <c r="H23" s="34"/>
      <c r="I23" s="50"/>
      <c r="J23" s="52"/>
      <c r="K23" s="50"/>
      <c r="L23" s="50" t="s">
        <v>18</v>
      </c>
      <c r="M23" s="36" t="n">
        <f aca="false">M8</f>
        <v>0</v>
      </c>
      <c r="N23" s="53" t="s">
        <v>2</v>
      </c>
      <c r="O23" s="35" t="s">
        <v>29</v>
      </c>
      <c r="P23" s="34" t="s">
        <v>30</v>
      </c>
    </row>
    <row r="24" s="19" customFormat="true" ht="16.5" hidden="false" customHeight="true" outlineLevel="0" collapsed="false">
      <c r="A24" s="59"/>
      <c r="B24" s="49" t="s">
        <v>31</v>
      </c>
      <c r="C24" s="7" t="s">
        <v>14</v>
      </c>
      <c r="D24" s="54" t="str">
        <f aca="false">IF(D7="","",IF(D7="3月","0ヶ月",VLOOKUP(D7,納入倍率６ヶ月,2,FALSE())))</f>
        <v/>
      </c>
      <c r="E24" s="50" t="s">
        <v>16</v>
      </c>
      <c r="F24" s="51" t="s">
        <v>17</v>
      </c>
      <c r="G24" s="51"/>
      <c r="H24" s="55" t="n">
        <f aca="false">M23</f>
        <v>0</v>
      </c>
      <c r="I24" s="56" t="s">
        <v>21</v>
      </c>
      <c r="J24" s="57" t="s">
        <v>22</v>
      </c>
      <c r="K24" s="58" t="str">
        <f aca="false">IF(D24="","0",IF(D7="3月","0",IF(D24="0ヶ月","0",VLOOKUP(D24,前納月数６ヶ月,2,FALSE()))))</f>
        <v>0</v>
      </c>
      <c r="L24" s="50" t="s">
        <v>18</v>
      </c>
      <c r="M24" s="36" t="n">
        <f aca="false">ROUND(H24*K24,0)</f>
        <v>0</v>
      </c>
      <c r="N24" s="53" t="s">
        <v>2</v>
      </c>
      <c r="O24" s="35" t="s">
        <v>29</v>
      </c>
      <c r="P24" s="34"/>
    </row>
    <row r="25" s="19" customFormat="true" ht="16.5" hidden="false" customHeight="true" outlineLevel="0" collapsed="false">
      <c r="A25" s="59"/>
      <c r="B25" s="49" t="s">
        <v>32</v>
      </c>
      <c r="C25" s="7" t="s">
        <v>14</v>
      </c>
      <c r="D25" s="54" t="str">
        <f aca="false">IF(D7="","",IF(D7="3月","0ヶ月",VLOOKUP(D7,納入倍率６ヶ月,4,FALSE())))</f>
        <v/>
      </c>
      <c r="E25" s="50" t="s">
        <v>16</v>
      </c>
      <c r="F25" s="51" t="s">
        <v>17</v>
      </c>
      <c r="G25" s="51"/>
      <c r="H25" s="55" t="n">
        <f aca="false">M23</f>
        <v>0</v>
      </c>
      <c r="I25" s="56" t="s">
        <v>21</v>
      </c>
      <c r="J25" s="57" t="s">
        <v>22</v>
      </c>
      <c r="K25" s="58" t="str">
        <f aca="false">IF(D25="","0",IF(D7="3月","0",VLOOKUP(D25,前納月数６ヶ月,2,FALSE())))</f>
        <v>0</v>
      </c>
      <c r="L25" s="50" t="s">
        <v>18</v>
      </c>
      <c r="M25" s="36" t="n">
        <f aca="false">ROUND(H25*K25,0)</f>
        <v>0</v>
      </c>
      <c r="N25" s="53" t="s">
        <v>2</v>
      </c>
      <c r="O25" s="35"/>
      <c r="P25" s="34" t="s">
        <v>30</v>
      </c>
    </row>
    <row r="26" s="19" customFormat="true" ht="16.5" hidden="false" customHeight="true" outlineLevel="0" collapsed="false">
      <c r="A26" s="59" t="s">
        <v>23</v>
      </c>
      <c r="B26" s="7"/>
      <c r="C26" s="7"/>
      <c r="D26" s="7"/>
      <c r="E26" s="7"/>
      <c r="F26" s="7"/>
      <c r="G26" s="7"/>
      <c r="H26" s="34"/>
      <c r="I26" s="60"/>
      <c r="J26" s="60"/>
      <c r="K26" s="60"/>
      <c r="L26" s="61" t="n">
        <f aca="false">SUM(M27:M28)</f>
        <v>0</v>
      </c>
      <c r="M26" s="61"/>
      <c r="N26" s="53" t="s">
        <v>2</v>
      </c>
      <c r="P26" s="34"/>
    </row>
    <row r="27" s="19" customFormat="true" ht="16.5" hidden="false" customHeight="true" outlineLevel="0" collapsed="false">
      <c r="A27" s="59"/>
      <c r="B27" s="49" t="s">
        <v>33</v>
      </c>
      <c r="C27" s="7"/>
      <c r="D27" s="75" t="s">
        <v>34</v>
      </c>
      <c r="E27" s="50" t="s">
        <v>16</v>
      </c>
      <c r="F27" s="7"/>
      <c r="G27" s="7"/>
      <c r="H27" s="55" t="n">
        <f aca="false">M23</f>
        <v>0</v>
      </c>
      <c r="I27" s="56" t="s">
        <v>21</v>
      </c>
      <c r="J27" s="57" t="s">
        <v>22</v>
      </c>
      <c r="K27" s="62" t="n">
        <f aca="false">VLOOKUP(D27,前納月数６ヶ月,2,FALSE())</f>
        <v>5.93184725</v>
      </c>
      <c r="L27" s="76" t="s">
        <v>18</v>
      </c>
      <c r="M27" s="36" t="n">
        <f aca="false">ROUND(H27*K27,0)</f>
        <v>0</v>
      </c>
      <c r="N27" s="53"/>
      <c r="P27" s="34"/>
    </row>
    <row r="28" s="19" customFormat="true" ht="16.5" hidden="false" customHeight="true" outlineLevel="0" collapsed="false">
      <c r="A28" s="59"/>
      <c r="B28" s="49" t="s">
        <v>35</v>
      </c>
      <c r="C28" s="7" t="s">
        <v>14</v>
      </c>
      <c r="D28" s="75" t="s">
        <v>34</v>
      </c>
      <c r="E28" s="50" t="s">
        <v>16</v>
      </c>
      <c r="F28" s="51" t="s">
        <v>17</v>
      </c>
      <c r="G28" s="51"/>
      <c r="H28" s="55" t="n">
        <f aca="false">M23</f>
        <v>0</v>
      </c>
      <c r="I28" s="56" t="s">
        <v>21</v>
      </c>
      <c r="J28" s="57" t="s">
        <v>22</v>
      </c>
      <c r="K28" s="62" t="n">
        <f aca="false">VLOOKUP(D28,前納月数６ヶ月,2,FALSE())</f>
        <v>5.93184725</v>
      </c>
      <c r="L28" s="50" t="s">
        <v>18</v>
      </c>
      <c r="M28" s="36" t="n">
        <f aca="false">ROUND(H28*K28,0)</f>
        <v>0</v>
      </c>
      <c r="N28" s="53" t="s">
        <v>2</v>
      </c>
      <c r="P28" s="34"/>
    </row>
    <row r="29" s="19" customFormat="true" ht="16.5" hidden="false" customHeight="true" outlineLevel="0" collapsed="false">
      <c r="A29" s="59" t="s">
        <v>26</v>
      </c>
      <c r="B29" s="7"/>
      <c r="C29" s="7"/>
      <c r="D29" s="7"/>
      <c r="E29" s="7"/>
      <c r="F29" s="7"/>
      <c r="G29" s="7"/>
      <c r="H29" s="34"/>
      <c r="I29" s="60"/>
      <c r="J29" s="60"/>
      <c r="K29" s="60"/>
      <c r="L29" s="61" t="n">
        <f aca="false">SUM(M30:M31)</f>
        <v>0</v>
      </c>
      <c r="M29" s="61"/>
      <c r="N29" s="53" t="s">
        <v>2</v>
      </c>
      <c r="P29" s="34"/>
    </row>
    <row r="30" s="19" customFormat="true" ht="22.5" hidden="false" customHeight="true" outlineLevel="0" collapsed="false">
      <c r="A30" s="59"/>
      <c r="B30" s="77" t="s">
        <v>36</v>
      </c>
      <c r="C30" s="7"/>
      <c r="D30" s="54" t="str">
        <f aca="false">IF(D7="","",VLOOKUP(D7,納入倍率６ヶ月,5,FALSE()))</f>
        <v/>
      </c>
      <c r="E30" s="7" t="s">
        <v>16</v>
      </c>
      <c r="F30" s="7"/>
      <c r="G30" s="7"/>
      <c r="H30" s="55" t="n">
        <f aca="false">M23</f>
        <v>0</v>
      </c>
      <c r="I30" s="56" t="s">
        <v>21</v>
      </c>
      <c r="J30" s="57" t="s">
        <v>22</v>
      </c>
      <c r="K30" s="58" t="str">
        <f aca="false">IF(D30="","0",IF(D30="0ヶ月","0",VLOOKUP(D30,前納月数６ヶ月,2,FALSE())))</f>
        <v>0</v>
      </c>
      <c r="L30" s="61" t="s">
        <v>37</v>
      </c>
      <c r="M30" s="36" t="n">
        <f aca="false">ROUND(H30*K30,0)</f>
        <v>0</v>
      </c>
      <c r="N30" s="53"/>
      <c r="P30" s="34"/>
    </row>
    <row r="31" s="19" customFormat="true" ht="16.5" hidden="false" customHeight="true" outlineLevel="0" collapsed="false">
      <c r="A31" s="59"/>
      <c r="B31" s="49" t="s">
        <v>38</v>
      </c>
      <c r="C31" s="7" t="s">
        <v>14</v>
      </c>
      <c r="D31" s="54" t="str">
        <f aca="false">IF(D7="","",VLOOKUP(D7,納入倍率６ヶ月,6,FALSE()))</f>
        <v/>
      </c>
      <c r="E31" s="50" t="s">
        <v>16</v>
      </c>
      <c r="F31" s="51" t="s">
        <v>17</v>
      </c>
      <c r="G31" s="51"/>
      <c r="H31" s="55" t="n">
        <f aca="false">M23</f>
        <v>0</v>
      </c>
      <c r="I31" s="56" t="s">
        <v>21</v>
      </c>
      <c r="J31" s="57" t="s">
        <v>22</v>
      </c>
      <c r="K31" s="58" t="str">
        <f aca="false">IF(D31="","0",IF(D31="0ヶ月","0",VLOOKUP(D31,前納月数１年,2,FALSE())))</f>
        <v>0</v>
      </c>
      <c r="L31" s="50" t="s">
        <v>18</v>
      </c>
      <c r="M31" s="36" t="n">
        <f aca="false">ROUND(H31*K31,0)</f>
        <v>0</v>
      </c>
      <c r="N31" s="53" t="s">
        <v>2</v>
      </c>
      <c r="P31" s="34"/>
    </row>
    <row r="32" s="19" customFormat="true" ht="16.5" hidden="false" customHeight="true" outlineLevel="0" collapsed="false">
      <c r="A32" s="63"/>
      <c r="B32" s="65"/>
      <c r="C32" s="65"/>
      <c r="D32" s="65"/>
      <c r="E32" s="65"/>
      <c r="F32" s="65"/>
      <c r="G32" s="65"/>
      <c r="H32" s="78"/>
      <c r="I32" s="67"/>
      <c r="J32" s="65"/>
      <c r="K32" s="67"/>
      <c r="L32" s="65"/>
      <c r="M32" s="73"/>
      <c r="N32" s="74"/>
      <c r="P32" s="34"/>
    </row>
    <row r="33" s="79" customFormat="true" ht="16.5" hidden="false" customHeight="true" outlineLevel="0" collapsed="false">
      <c r="A33" s="79" t="s">
        <v>39</v>
      </c>
      <c r="H33" s="34"/>
      <c r="I33" s="35"/>
      <c r="K33" s="35"/>
      <c r="M33" s="36"/>
      <c r="N33" s="35"/>
      <c r="P33" s="34"/>
      <c r="Q33" s="19" t="s">
        <v>40</v>
      </c>
    </row>
    <row r="34" s="79" customFormat="true" ht="16.5" hidden="false" customHeight="true" outlineLevel="0" collapsed="false">
      <c r="A34" s="80" t="s">
        <v>11</v>
      </c>
      <c r="B34" s="45"/>
      <c r="C34" s="45"/>
      <c r="D34" s="45"/>
      <c r="E34" s="45"/>
      <c r="F34" s="45"/>
      <c r="G34" s="45"/>
      <c r="H34" s="45"/>
      <c r="I34" s="45"/>
      <c r="J34" s="45"/>
      <c r="K34" s="45"/>
      <c r="L34" s="45"/>
      <c r="M34" s="81" t="n">
        <f aca="false">SUM(M35,M37,M39)</f>
        <v>0</v>
      </c>
      <c r="N34" s="43" t="s">
        <v>2</v>
      </c>
      <c r="P34" s="34"/>
    </row>
    <row r="35" s="79" customFormat="true" ht="16.5" hidden="false" customHeight="true" outlineLevel="0" collapsed="false">
      <c r="A35" s="44" t="s">
        <v>12</v>
      </c>
      <c r="B35" s="45"/>
      <c r="C35" s="82" t="s">
        <v>14</v>
      </c>
      <c r="D35" s="83" t="str">
        <f aca="false">IF(D7="","",VLOOKUP(D7,取得月毎月,2,0))</f>
        <v/>
      </c>
      <c r="E35" s="82" t="s">
        <v>16</v>
      </c>
      <c r="F35" s="82" t="s">
        <v>17</v>
      </c>
      <c r="G35" s="82"/>
      <c r="H35" s="84" t="n">
        <f aca="false">M8</f>
        <v>0</v>
      </c>
      <c r="I35" s="45" t="s">
        <v>41</v>
      </c>
      <c r="J35" s="82" t="s">
        <v>42</v>
      </c>
      <c r="K35" s="83" t="str">
        <f aca="false">IF(D7="","0",VLOOKUP(D7,取得月毎月,3,0))</f>
        <v>0</v>
      </c>
      <c r="L35" s="82" t="s">
        <v>18</v>
      </c>
      <c r="M35" s="85" t="n">
        <f aca="false">H35*K35</f>
        <v>0</v>
      </c>
      <c r="N35" s="43" t="s">
        <v>2</v>
      </c>
      <c r="P35" s="34"/>
    </row>
    <row r="36" s="79" customFormat="true" ht="16.5" hidden="false" customHeight="true" outlineLevel="0" collapsed="false">
      <c r="A36" s="59"/>
      <c r="B36" s="7"/>
      <c r="C36" s="7"/>
      <c r="D36" s="50"/>
      <c r="E36" s="7"/>
      <c r="F36" s="7"/>
      <c r="G36" s="7"/>
      <c r="H36" s="7"/>
      <c r="I36" s="7"/>
      <c r="J36" s="7"/>
      <c r="K36" s="50"/>
      <c r="L36" s="7"/>
      <c r="M36" s="7"/>
      <c r="N36" s="53"/>
      <c r="P36" s="34"/>
    </row>
    <row r="37" s="79" customFormat="true" ht="16.5" hidden="false" customHeight="true" outlineLevel="0" collapsed="false">
      <c r="A37" s="59" t="s">
        <v>23</v>
      </c>
      <c r="B37" s="7"/>
      <c r="C37" s="7" t="s">
        <v>14</v>
      </c>
      <c r="D37" s="56" t="s">
        <v>25</v>
      </c>
      <c r="E37" s="7" t="s">
        <v>16</v>
      </c>
      <c r="F37" s="7" t="s">
        <v>17</v>
      </c>
      <c r="G37" s="7"/>
      <c r="H37" s="86" t="n">
        <f aca="false">M8</f>
        <v>0</v>
      </c>
      <c r="I37" s="87" t="s">
        <v>41</v>
      </c>
      <c r="J37" s="7" t="s">
        <v>42</v>
      </c>
      <c r="K37" s="75" t="n">
        <v>12</v>
      </c>
      <c r="L37" s="7" t="s">
        <v>18</v>
      </c>
      <c r="M37" s="88" t="n">
        <f aca="false">H37*K37</f>
        <v>0</v>
      </c>
      <c r="N37" s="53" t="s">
        <v>2</v>
      </c>
      <c r="P37" s="34"/>
    </row>
    <row r="38" s="79" customFormat="true" ht="16.5" hidden="false" customHeight="true" outlineLevel="0" collapsed="false">
      <c r="A38" s="59"/>
      <c r="B38" s="7"/>
      <c r="C38" s="7"/>
      <c r="D38" s="50"/>
      <c r="E38" s="7"/>
      <c r="F38" s="89"/>
      <c r="G38" s="89"/>
      <c r="H38" s="34"/>
      <c r="I38" s="50"/>
      <c r="J38" s="7"/>
      <c r="K38" s="50"/>
      <c r="L38" s="7"/>
      <c r="M38" s="36"/>
      <c r="N38" s="53"/>
      <c r="P38" s="34"/>
    </row>
    <row r="39" s="79" customFormat="true" ht="16.5" hidden="false" customHeight="true" outlineLevel="0" collapsed="false">
      <c r="A39" s="59" t="s">
        <v>26</v>
      </c>
      <c r="B39" s="7"/>
      <c r="C39" s="7" t="s">
        <v>14</v>
      </c>
      <c r="D39" s="54" t="str">
        <f aca="false">IF(D7="","",IF(D7="4月","0",VLOOKUP(D7,取得月毎月,4,0)))</f>
        <v/>
      </c>
      <c r="E39" s="7" t="s">
        <v>16</v>
      </c>
      <c r="F39" s="7" t="s">
        <v>17</v>
      </c>
      <c r="G39" s="7"/>
      <c r="H39" s="86" t="n">
        <f aca="false">M8</f>
        <v>0</v>
      </c>
      <c r="I39" s="87" t="s">
        <v>41</v>
      </c>
      <c r="J39" s="7" t="s">
        <v>42</v>
      </c>
      <c r="K39" s="54" t="str">
        <f aca="false">IF(D7="","0",IF(D39="0","0",VLOOKUP(D7,取得月毎月,5,0)))</f>
        <v>0</v>
      </c>
      <c r="L39" s="7" t="s">
        <v>18</v>
      </c>
      <c r="M39" s="88" t="n">
        <f aca="false">H39*K39</f>
        <v>0</v>
      </c>
      <c r="N39" s="53" t="s">
        <v>2</v>
      </c>
      <c r="P39" s="34"/>
    </row>
    <row r="40" s="79" customFormat="true" ht="16.5" hidden="false" customHeight="true" outlineLevel="0" collapsed="false">
      <c r="A40" s="63"/>
      <c r="B40" s="65"/>
      <c r="C40" s="65"/>
      <c r="D40" s="65"/>
      <c r="E40" s="65"/>
      <c r="F40" s="90"/>
      <c r="G40" s="90"/>
      <c r="H40" s="78"/>
      <c r="I40" s="67"/>
      <c r="J40" s="65"/>
      <c r="K40" s="67"/>
      <c r="L40" s="65"/>
      <c r="M40" s="73"/>
      <c r="N40" s="74"/>
      <c r="P40" s="34"/>
    </row>
    <row r="41" customFormat="false" ht="9.75" hidden="false" customHeight="true" outlineLevel="0" collapsed="false">
      <c r="F41" s="91" t="n">
        <v>272</v>
      </c>
      <c r="G41" s="91"/>
    </row>
    <row r="42" customFormat="false" ht="18.75" hidden="false" customHeight="true" outlineLevel="0" collapsed="false"/>
    <row r="43" s="92" customFormat="true" ht="27" hidden="false" customHeight="true" outlineLevel="0" collapsed="false">
      <c r="B43" s="93" t="s">
        <v>43</v>
      </c>
      <c r="C43" s="93"/>
      <c r="D43" s="93"/>
      <c r="E43" s="93"/>
      <c r="F43" s="93"/>
      <c r="G43" s="93"/>
      <c r="H43" s="93"/>
      <c r="I43" s="93"/>
      <c r="J43" s="93"/>
      <c r="K43" s="93"/>
      <c r="L43" s="93"/>
      <c r="M43" s="93"/>
      <c r="P43" s="94"/>
    </row>
    <row r="44" s="92" customFormat="true" ht="16.5" hidden="false" customHeight="true" outlineLevel="0" collapsed="false">
      <c r="A44" s="95"/>
      <c r="B44" s="95"/>
      <c r="C44" s="95"/>
      <c r="D44" s="95"/>
      <c r="E44" s="95"/>
      <c r="F44" s="95"/>
      <c r="G44" s="95"/>
      <c r="H44" s="95"/>
      <c r="I44" s="95"/>
      <c r="J44" s="95"/>
      <c r="K44" s="95"/>
      <c r="L44" s="95"/>
      <c r="M44" s="94"/>
      <c r="P44" s="94"/>
    </row>
    <row r="45" customFormat="false" ht="16.5" hidden="false" customHeight="true" outlineLevel="0" collapsed="false">
      <c r="A45" s="96" t="s">
        <v>44</v>
      </c>
      <c r="B45" s="97" t="s">
        <v>45</v>
      </c>
      <c r="C45" s="97"/>
      <c r="D45" s="97"/>
      <c r="E45" s="97"/>
      <c r="F45" s="97"/>
      <c r="G45" s="97"/>
      <c r="H45" s="97"/>
      <c r="I45" s="97"/>
      <c r="J45" s="97"/>
      <c r="K45" s="97"/>
      <c r="L45" s="97"/>
      <c r="M45" s="97"/>
    </row>
    <row r="46" customFormat="false" ht="16.5" hidden="false" customHeight="true" outlineLevel="0" collapsed="false">
      <c r="A46" s="96" t="s">
        <v>44</v>
      </c>
      <c r="B46" s="79" t="s">
        <v>46</v>
      </c>
    </row>
    <row r="47" customFormat="false" ht="16.5" hidden="false" customHeight="true" outlineLevel="0" collapsed="false">
      <c r="A47" s="96" t="s">
        <v>44</v>
      </c>
      <c r="B47" s="97" t="s">
        <v>47</v>
      </c>
      <c r="C47" s="97"/>
      <c r="D47" s="97"/>
      <c r="E47" s="97"/>
      <c r="F47" s="97"/>
      <c r="G47" s="97"/>
      <c r="H47" s="97"/>
      <c r="I47" s="97"/>
      <c r="J47" s="97"/>
      <c r="K47" s="97"/>
      <c r="L47" s="97"/>
      <c r="M47" s="97"/>
    </row>
    <row r="48" customFormat="false" ht="16.5" hidden="false" customHeight="true" outlineLevel="0" collapsed="false">
      <c r="A48" s="96" t="s">
        <v>44</v>
      </c>
      <c r="B48" s="98" t="s">
        <v>48</v>
      </c>
      <c r="C48" s="98"/>
      <c r="D48" s="98"/>
      <c r="E48" s="98"/>
      <c r="F48" s="98"/>
      <c r="G48" s="98"/>
      <c r="H48" s="98"/>
      <c r="I48" s="98"/>
      <c r="J48" s="98"/>
      <c r="K48" s="98"/>
      <c r="L48" s="98"/>
      <c r="M48" s="98"/>
    </row>
    <row r="49" customFormat="false" ht="16.5" hidden="false" customHeight="true" outlineLevel="0" collapsed="false">
      <c r="A49" s="99"/>
      <c r="B49" s="79" t="s">
        <v>49</v>
      </c>
      <c r="C49" s="79"/>
      <c r="D49" s="79"/>
      <c r="E49" s="79"/>
      <c r="F49" s="100"/>
      <c r="G49" s="100"/>
      <c r="H49" s="34"/>
      <c r="I49" s="35"/>
      <c r="J49" s="79"/>
      <c r="K49" s="35"/>
      <c r="L49" s="79"/>
      <c r="M49" s="36"/>
    </row>
    <row r="50" customFormat="false" ht="16.5" hidden="false" customHeight="true" outlineLevel="0" collapsed="false">
      <c r="A50" s="96" t="s">
        <v>44</v>
      </c>
      <c r="B50" s="101" t="s">
        <v>50</v>
      </c>
      <c r="C50" s="79"/>
      <c r="D50" s="79"/>
      <c r="E50" s="79"/>
      <c r="F50" s="79"/>
      <c r="G50" s="79"/>
      <c r="H50" s="34"/>
      <c r="I50" s="35"/>
      <c r="J50" s="79"/>
      <c r="K50" s="35"/>
      <c r="L50" s="79"/>
      <c r="M50" s="36"/>
    </row>
    <row r="51" customFormat="false" ht="16.5" hidden="false" customHeight="true" outlineLevel="0" collapsed="false">
      <c r="B51" s="101" t="s">
        <v>51</v>
      </c>
      <c r="C51" s="79"/>
      <c r="D51" s="79"/>
      <c r="E51" s="79"/>
      <c r="F51" s="100"/>
      <c r="G51" s="100"/>
      <c r="H51" s="34"/>
      <c r="I51" s="35"/>
      <c r="J51" s="79"/>
      <c r="K51" s="35"/>
      <c r="L51" s="79"/>
      <c r="M51" s="36"/>
    </row>
    <row r="52" customFormat="false" ht="16.5" hidden="false" customHeight="true" outlineLevel="0" collapsed="false">
      <c r="A52" s="102" t="s">
        <v>44</v>
      </c>
      <c r="B52" s="79" t="s">
        <v>52</v>
      </c>
      <c r="F52" s="91"/>
      <c r="G52" s="91"/>
    </row>
    <row r="53" customFormat="false" ht="15.75" hidden="false" customHeight="true" outlineLevel="0" collapsed="false">
      <c r="A53" s="102" t="s">
        <v>44</v>
      </c>
      <c r="B53" s="79" t="s">
        <v>53</v>
      </c>
      <c r="F53" s="91"/>
      <c r="G53" s="91"/>
    </row>
    <row r="54" customFormat="false" ht="29.25" hidden="true" customHeight="true" outlineLevel="0" collapsed="false">
      <c r="A54" s="1" t="n">
        <v>612</v>
      </c>
      <c r="B54" s="14" t="s">
        <v>54</v>
      </c>
      <c r="D54" s="103" t="s">
        <v>55</v>
      </c>
      <c r="E54" s="104" t="s">
        <v>56</v>
      </c>
      <c r="F54" s="91" t="n">
        <v>760</v>
      </c>
      <c r="G54" s="91"/>
    </row>
    <row r="55" customFormat="false" ht="27" hidden="true" customHeight="true" outlineLevel="0" collapsed="false">
      <c r="A55" s="1" t="n">
        <v>702</v>
      </c>
      <c r="B55" s="33" t="s">
        <v>57</v>
      </c>
      <c r="E55" s="1" t="n">
        <v>0</v>
      </c>
      <c r="F55" s="91" t="n">
        <v>800</v>
      </c>
      <c r="G55" s="91"/>
    </row>
    <row r="56" customFormat="false" ht="27" hidden="true" customHeight="true" outlineLevel="0" collapsed="false">
      <c r="A56" s="1" t="n">
        <v>792</v>
      </c>
      <c r="B56" s="33" t="s">
        <v>58</v>
      </c>
      <c r="D56" s="105" t="n">
        <v>2088</v>
      </c>
      <c r="E56" s="91" t="n">
        <v>475</v>
      </c>
      <c r="F56" s="91" t="n">
        <v>880</v>
      </c>
      <c r="G56" s="91"/>
      <c r="H56" s="105"/>
    </row>
    <row r="57" customFormat="false" ht="27" hidden="true" customHeight="true" outlineLevel="0" collapsed="false">
      <c r="A57" s="1" t="n">
        <v>882</v>
      </c>
      <c r="B57" s="33" t="s">
        <v>59</v>
      </c>
      <c r="D57" s="105" t="n">
        <v>2448</v>
      </c>
      <c r="E57" s="91" t="n">
        <v>557</v>
      </c>
      <c r="F57" s="91" t="n">
        <v>960</v>
      </c>
      <c r="G57" s="91"/>
      <c r="H57" s="105"/>
    </row>
    <row r="58" customFormat="false" ht="27" hidden="true" customHeight="true" outlineLevel="0" collapsed="false">
      <c r="A58" s="1" t="n">
        <v>936</v>
      </c>
      <c r="B58" s="33" t="s">
        <v>60</v>
      </c>
      <c r="D58" s="105" t="n">
        <v>2808</v>
      </c>
      <c r="E58" s="91" t="n">
        <v>639</v>
      </c>
      <c r="F58" s="91" t="n">
        <v>1040</v>
      </c>
      <c r="G58" s="91"/>
      <c r="H58" s="105"/>
    </row>
    <row r="59" customFormat="false" ht="27" hidden="true" customHeight="true" outlineLevel="0" collapsed="false">
      <c r="A59" s="1" t="n">
        <v>990</v>
      </c>
      <c r="B59" s="33" t="s">
        <v>61</v>
      </c>
      <c r="D59" s="105" t="n">
        <v>3168</v>
      </c>
      <c r="E59" s="91" t="n">
        <v>721</v>
      </c>
      <c r="F59" s="91" t="n">
        <v>1120</v>
      </c>
      <c r="G59" s="91"/>
      <c r="H59" s="105"/>
    </row>
    <row r="60" customFormat="false" ht="27" hidden="true" customHeight="true" outlineLevel="0" collapsed="false">
      <c r="A60" s="1" t="n">
        <v>1062</v>
      </c>
      <c r="B60" s="33" t="s">
        <v>62</v>
      </c>
      <c r="D60" s="105" t="n">
        <v>3528</v>
      </c>
      <c r="E60" s="91" t="n">
        <v>803</v>
      </c>
      <c r="F60" s="91" t="n">
        <v>1200</v>
      </c>
      <c r="G60" s="91"/>
      <c r="H60" s="105"/>
    </row>
    <row r="61" customFormat="false" ht="27" hidden="true" customHeight="true" outlineLevel="0" collapsed="false">
      <c r="A61" s="1" t="n">
        <v>1134</v>
      </c>
      <c r="B61" s="33" t="s">
        <v>63</v>
      </c>
      <c r="D61" s="105" t="n">
        <v>3744</v>
      </c>
      <c r="E61" s="91" t="n">
        <v>852</v>
      </c>
      <c r="F61" s="91" t="n">
        <v>1280</v>
      </c>
      <c r="G61" s="91"/>
      <c r="H61" s="105"/>
    </row>
    <row r="62" customFormat="false" ht="27" hidden="true" customHeight="true" outlineLevel="0" collapsed="false">
      <c r="A62" s="1" t="n">
        <v>1206</v>
      </c>
      <c r="B62" s="33" t="s">
        <v>64</v>
      </c>
      <c r="D62" s="105" t="n">
        <v>3960</v>
      </c>
      <c r="E62" s="91" t="n">
        <v>902</v>
      </c>
      <c r="F62" s="91" t="n">
        <v>1360</v>
      </c>
      <c r="G62" s="91"/>
      <c r="H62" s="105"/>
    </row>
    <row r="63" customFormat="false" ht="27" hidden="true" customHeight="true" outlineLevel="0" collapsed="false">
      <c r="A63" s="1" t="n">
        <v>1278</v>
      </c>
      <c r="B63" s="33" t="s">
        <v>65</v>
      </c>
      <c r="D63" s="105" t="n">
        <v>4248</v>
      </c>
      <c r="E63" s="91" t="n">
        <v>967</v>
      </c>
      <c r="F63" s="91" t="n">
        <v>1440</v>
      </c>
      <c r="G63" s="91"/>
      <c r="H63" s="105"/>
    </row>
    <row r="64" customFormat="false" ht="27" hidden="true" customHeight="true" outlineLevel="0" collapsed="false">
      <c r="A64" s="1" t="n">
        <v>1350</v>
      </c>
      <c r="B64" s="33" t="s">
        <v>66</v>
      </c>
      <c r="D64" s="105" t="n">
        <v>4536</v>
      </c>
      <c r="E64" s="91" t="n">
        <v>1033</v>
      </c>
      <c r="F64" s="91" t="n">
        <v>1520</v>
      </c>
      <c r="G64" s="91"/>
      <c r="H64" s="105"/>
    </row>
    <row r="65" customFormat="false" ht="23.25" hidden="true" customHeight="true" outlineLevel="0" collapsed="false">
      <c r="A65" s="1" t="n">
        <v>1440</v>
      </c>
      <c r="B65" s="33" t="s">
        <v>67</v>
      </c>
      <c r="D65" s="105" t="n">
        <v>4824</v>
      </c>
      <c r="E65" s="91" t="n">
        <v>1098</v>
      </c>
      <c r="F65" s="91" t="n">
        <v>1640</v>
      </c>
      <c r="G65" s="91"/>
      <c r="H65" s="105"/>
    </row>
    <row r="66" customFormat="false" ht="27" hidden="true" customHeight="true" outlineLevel="0" collapsed="false">
      <c r="A66" s="1" t="n">
        <v>1530</v>
      </c>
      <c r="B66" s="33" t="s">
        <v>68</v>
      </c>
      <c r="D66" s="105" t="n">
        <v>5112</v>
      </c>
      <c r="E66" s="91" t="n">
        <v>1164</v>
      </c>
      <c r="F66" s="91" t="n">
        <v>1760</v>
      </c>
      <c r="G66" s="91"/>
      <c r="H66" s="105"/>
    </row>
    <row r="67" customFormat="false" ht="27" hidden="true" customHeight="true" outlineLevel="0" collapsed="false">
      <c r="A67" s="1" t="n">
        <v>1620</v>
      </c>
      <c r="D67" s="105" t="n">
        <v>5400</v>
      </c>
      <c r="E67" s="91" t="n">
        <v>1230</v>
      </c>
      <c r="F67" s="91" t="n">
        <v>1880</v>
      </c>
      <c r="G67" s="91"/>
      <c r="H67" s="105"/>
    </row>
    <row r="68" customFormat="false" ht="27" hidden="true" customHeight="true" outlineLevel="0" collapsed="false">
      <c r="A68" s="1" t="n">
        <v>1710</v>
      </c>
      <c r="D68" s="105" t="n">
        <v>5760</v>
      </c>
      <c r="E68" s="91" t="n">
        <v>1312</v>
      </c>
      <c r="F68" s="91" t="n">
        <v>2000</v>
      </c>
      <c r="G68" s="91"/>
      <c r="H68" s="105"/>
    </row>
    <row r="69" customFormat="false" ht="27" hidden="true" customHeight="true" outlineLevel="0" collapsed="false">
      <c r="A69" s="1" t="n">
        <v>1800</v>
      </c>
      <c r="D69" s="105" t="n">
        <v>6120</v>
      </c>
      <c r="E69" s="91" t="n">
        <v>1394</v>
      </c>
      <c r="F69" s="2" t="n">
        <v>2120</v>
      </c>
      <c r="G69" s="2"/>
      <c r="H69" s="105"/>
    </row>
    <row r="70" customFormat="false" ht="27" hidden="true" customHeight="true" outlineLevel="0" collapsed="false">
      <c r="A70" s="1" t="n">
        <v>1980</v>
      </c>
      <c r="D70" s="105" t="n">
        <v>6480</v>
      </c>
      <c r="E70" s="91" t="n">
        <v>1476</v>
      </c>
      <c r="F70" s="2" t="n">
        <v>2240</v>
      </c>
      <c r="G70" s="2"/>
      <c r="H70" s="105"/>
    </row>
    <row r="71" customFormat="false" ht="27" hidden="true" customHeight="true" outlineLevel="0" collapsed="false">
      <c r="A71" s="1" t="n">
        <v>2160</v>
      </c>
      <c r="D71" s="105" t="n">
        <v>6840</v>
      </c>
      <c r="E71" s="91" t="n">
        <v>1558</v>
      </c>
      <c r="F71" s="2" t="n">
        <v>2360</v>
      </c>
      <c r="G71" s="2"/>
      <c r="H71" s="105"/>
    </row>
    <row r="72" customFormat="false" ht="27" hidden="true" customHeight="true" outlineLevel="0" collapsed="false">
      <c r="A72" s="1" t="n">
        <v>2340</v>
      </c>
      <c r="D72" s="105" t="n">
        <v>7200</v>
      </c>
      <c r="E72" s="91" t="n">
        <v>1640</v>
      </c>
      <c r="F72" s="2" t="n">
        <v>2480</v>
      </c>
      <c r="G72" s="2"/>
      <c r="H72" s="105"/>
    </row>
    <row r="73" customFormat="false" ht="27" hidden="true" customHeight="true" outlineLevel="0" collapsed="false">
      <c r="A73" s="1" t="n">
        <v>2520</v>
      </c>
      <c r="D73" s="105" t="n">
        <v>7920</v>
      </c>
      <c r="E73" s="91" t="n">
        <v>1804</v>
      </c>
      <c r="F73" s="2" t="n">
        <v>2600</v>
      </c>
      <c r="G73" s="2"/>
      <c r="H73" s="105"/>
    </row>
    <row r="74" customFormat="false" ht="27" hidden="true" customHeight="true" outlineLevel="0" collapsed="false">
      <c r="A74" s="1" t="n">
        <v>2700</v>
      </c>
      <c r="D74" s="105" t="n">
        <v>8640</v>
      </c>
      <c r="E74" s="91" t="n">
        <v>1968</v>
      </c>
      <c r="F74" s="2" t="n">
        <v>2720</v>
      </c>
      <c r="G74" s="2"/>
      <c r="H74" s="105"/>
    </row>
    <row r="75" customFormat="false" ht="27" hidden="true" customHeight="true" outlineLevel="0" collapsed="false">
      <c r="A75" s="1" t="n">
        <v>2880</v>
      </c>
      <c r="D75" s="105" t="n">
        <v>9360</v>
      </c>
      <c r="E75" s="91" t="n">
        <v>2132</v>
      </c>
      <c r="F75" s="2" t="n">
        <v>2840</v>
      </c>
      <c r="G75" s="2"/>
      <c r="H75" s="105"/>
    </row>
    <row r="76" customFormat="false" ht="27" hidden="true" customHeight="true" outlineLevel="0" collapsed="false">
      <c r="A76" s="1" t="n">
        <v>3060</v>
      </c>
      <c r="D76" s="105" t="n">
        <v>10080</v>
      </c>
      <c r="E76" s="91" t="n">
        <v>2296</v>
      </c>
      <c r="F76" s="2" t="n">
        <v>3000</v>
      </c>
      <c r="G76" s="2"/>
      <c r="H76" s="105"/>
    </row>
    <row r="77" customFormat="false" ht="27" hidden="true" customHeight="true" outlineLevel="0" collapsed="false">
      <c r="A77" s="1" t="n">
        <v>3240</v>
      </c>
      <c r="D77" s="105" t="n">
        <v>10800</v>
      </c>
      <c r="E77" s="91" t="n">
        <v>2460</v>
      </c>
      <c r="F77" s="2" t="n">
        <v>3160</v>
      </c>
      <c r="G77" s="2"/>
      <c r="H77" s="105"/>
    </row>
    <row r="78" customFormat="false" ht="27" hidden="true" customHeight="true" outlineLevel="0" collapsed="false">
      <c r="A78" s="1" t="n">
        <v>3420</v>
      </c>
      <c r="D78" s="105" t="n">
        <v>11520</v>
      </c>
      <c r="E78" s="91" t="n">
        <v>2624</v>
      </c>
      <c r="F78" s="2" t="n">
        <v>3320</v>
      </c>
      <c r="G78" s="2"/>
      <c r="H78" s="105"/>
    </row>
    <row r="79" customFormat="false" ht="27" hidden="true" customHeight="true" outlineLevel="0" collapsed="false">
      <c r="A79" s="1" t="n">
        <v>3690</v>
      </c>
      <c r="D79" s="105" t="n">
        <v>12240</v>
      </c>
      <c r="E79" s="91" t="n">
        <v>2788</v>
      </c>
      <c r="F79" s="2" t="n">
        <v>3520</v>
      </c>
      <c r="G79" s="2"/>
      <c r="H79" s="105"/>
    </row>
    <row r="80" customFormat="false" ht="27" hidden="true" customHeight="true" outlineLevel="0" collapsed="false">
      <c r="A80" s="1" t="n">
        <v>3960</v>
      </c>
      <c r="D80" s="105" t="n">
        <v>12960</v>
      </c>
      <c r="E80" s="91" t="n">
        <v>2952</v>
      </c>
      <c r="F80" s="2" t="n">
        <v>3720</v>
      </c>
      <c r="G80" s="2"/>
      <c r="H80" s="105"/>
    </row>
    <row r="81" customFormat="false" ht="27" hidden="true" customHeight="true" outlineLevel="0" collapsed="false">
      <c r="A81" s="1" t="n">
        <v>4230</v>
      </c>
      <c r="D81" s="105" t="n">
        <v>13680</v>
      </c>
      <c r="E81" s="91" t="n">
        <v>3116</v>
      </c>
      <c r="F81" s="2" t="n">
        <v>3920</v>
      </c>
      <c r="G81" s="2"/>
      <c r="H81" s="105"/>
    </row>
    <row r="82" customFormat="false" ht="27" hidden="true" customHeight="true" outlineLevel="0" collapsed="false">
      <c r="A82" s="1" t="n">
        <v>4500</v>
      </c>
      <c r="D82" s="105" t="n">
        <v>14760</v>
      </c>
      <c r="E82" s="91" t="n">
        <v>3362</v>
      </c>
      <c r="F82" s="2" t="n">
        <v>4120</v>
      </c>
      <c r="G82" s="2"/>
      <c r="H82" s="105"/>
    </row>
    <row r="83" customFormat="false" ht="27" hidden="true" customHeight="true" outlineLevel="0" collapsed="false">
      <c r="A83" s="1" t="n">
        <v>4770</v>
      </c>
      <c r="D83" s="105" t="n">
        <v>15840</v>
      </c>
      <c r="E83" s="91" t="n">
        <v>3608</v>
      </c>
      <c r="F83" s="2" t="n">
        <v>4360</v>
      </c>
      <c r="G83" s="2"/>
      <c r="H83" s="105"/>
    </row>
    <row r="84" customFormat="false" ht="27" hidden="true" customHeight="true" outlineLevel="0" collapsed="false">
      <c r="A84" s="1" t="n">
        <v>5040</v>
      </c>
      <c r="D84" s="105" t="n">
        <v>16920</v>
      </c>
      <c r="E84" s="91" t="n">
        <v>3854</v>
      </c>
      <c r="F84" s="2" t="n">
        <v>4600</v>
      </c>
      <c r="G84" s="2"/>
      <c r="H84" s="105"/>
    </row>
    <row r="85" customFormat="false" ht="27" hidden="true" customHeight="true" outlineLevel="0" collapsed="false">
      <c r="A85" s="1" t="n">
        <v>5310</v>
      </c>
      <c r="D85" s="105" t="n">
        <v>18000</v>
      </c>
      <c r="E85" s="91" t="n">
        <v>4100</v>
      </c>
      <c r="F85" s="2" t="n">
        <v>4840</v>
      </c>
      <c r="G85" s="2"/>
      <c r="H85" s="105"/>
    </row>
    <row r="86" customFormat="false" ht="27" hidden="true" customHeight="true" outlineLevel="0" collapsed="false">
      <c r="A86" s="1" t="n">
        <v>5580</v>
      </c>
      <c r="D86" s="105" t="n">
        <v>19080</v>
      </c>
      <c r="E86" s="91" t="n">
        <v>4346</v>
      </c>
      <c r="H86" s="105"/>
    </row>
    <row r="87" customFormat="false" ht="27" hidden="true" customHeight="true" outlineLevel="0" collapsed="false">
      <c r="A87" s="1" t="n">
        <v>5850</v>
      </c>
      <c r="D87" s="105" t="n">
        <v>20160</v>
      </c>
      <c r="E87" s="91" t="n">
        <v>4592</v>
      </c>
      <c r="H87" s="105"/>
    </row>
    <row r="88" customFormat="false" ht="27" hidden="true" customHeight="true" outlineLevel="0" collapsed="false">
      <c r="A88" s="1" t="n">
        <v>6120</v>
      </c>
      <c r="D88" s="105" t="n">
        <v>21240</v>
      </c>
      <c r="E88" s="91" t="n">
        <v>4838</v>
      </c>
      <c r="H88" s="105"/>
    </row>
    <row r="89" customFormat="false" ht="27" hidden="true" customHeight="true" outlineLevel="0" collapsed="false">
      <c r="A89" s="1" t="n">
        <v>6390</v>
      </c>
      <c r="D89" s="105" t="n">
        <v>22320</v>
      </c>
      <c r="E89" s="91" t="n">
        <v>5084</v>
      </c>
      <c r="H89" s="105"/>
    </row>
    <row r="90" customFormat="false" ht="27" hidden="true" customHeight="true" outlineLevel="0" collapsed="false">
      <c r="A90" s="1" t="n">
        <v>6750</v>
      </c>
      <c r="D90" s="105" t="n">
        <v>23400</v>
      </c>
      <c r="E90" s="91" t="n">
        <v>5330</v>
      </c>
      <c r="H90" s="105"/>
    </row>
    <row r="91" customFormat="false" ht="20.25" hidden="true" customHeight="true" outlineLevel="0" collapsed="false">
      <c r="A91" s="1" t="n">
        <v>7110</v>
      </c>
      <c r="D91" s="105" t="n">
        <v>24480</v>
      </c>
      <c r="E91" s="91" t="n">
        <v>5576</v>
      </c>
      <c r="H91" s="105"/>
    </row>
    <row r="92" customFormat="false" ht="27" hidden="true" customHeight="true" outlineLevel="0" collapsed="false">
      <c r="A92" s="1" t="n">
        <v>7470</v>
      </c>
      <c r="D92" s="105" t="n">
        <v>25560</v>
      </c>
      <c r="E92" s="91" t="n">
        <v>5822</v>
      </c>
      <c r="H92" s="105"/>
    </row>
    <row r="93" customFormat="false" ht="27" hidden="true" customHeight="true" outlineLevel="0" collapsed="false">
      <c r="A93" s="1" t="n">
        <v>7920</v>
      </c>
      <c r="D93" s="105" t="n">
        <v>27000</v>
      </c>
      <c r="E93" s="91" t="n">
        <v>6150</v>
      </c>
      <c r="H93" s="105"/>
    </row>
    <row r="94" customFormat="false" ht="27" hidden="true" customHeight="true" outlineLevel="0" collapsed="false">
      <c r="A94" s="1" t="n">
        <v>8370</v>
      </c>
      <c r="D94" s="105" t="n">
        <v>28440</v>
      </c>
      <c r="E94" s="91" t="n">
        <v>6478</v>
      </c>
      <c r="H94" s="105"/>
    </row>
    <row r="95" customFormat="false" ht="27" hidden="true" customHeight="true" outlineLevel="0" collapsed="false">
      <c r="A95" s="1" t="n">
        <v>8820</v>
      </c>
      <c r="D95" s="105" t="n">
        <v>29880</v>
      </c>
      <c r="E95" s="91" t="n">
        <v>6806</v>
      </c>
      <c r="H95" s="105"/>
    </row>
    <row r="96" customFormat="false" ht="27" hidden="true" customHeight="true" outlineLevel="0" collapsed="false">
      <c r="A96" s="1" t="n">
        <v>9270</v>
      </c>
      <c r="D96" s="105" t="n">
        <v>31680</v>
      </c>
      <c r="E96" s="91" t="n">
        <v>7216</v>
      </c>
      <c r="H96" s="105"/>
    </row>
    <row r="97" customFormat="false" ht="27" hidden="true" customHeight="true" outlineLevel="0" collapsed="false">
      <c r="A97" s="1" t="n">
        <v>9810</v>
      </c>
      <c r="D97" s="105" t="n">
        <v>33480</v>
      </c>
      <c r="E97" s="91" t="n">
        <v>7626</v>
      </c>
      <c r="H97" s="105"/>
    </row>
    <row r="98" customFormat="false" ht="27" hidden="true" customHeight="true" outlineLevel="0" collapsed="false">
      <c r="A98" s="1" t="n">
        <v>10350</v>
      </c>
      <c r="D98" s="105" t="n">
        <v>35280</v>
      </c>
      <c r="E98" s="91" t="n">
        <v>8036</v>
      </c>
      <c r="H98" s="105"/>
    </row>
    <row r="99" customFormat="false" ht="27" hidden="true" customHeight="true" outlineLevel="0" collapsed="false">
      <c r="A99" s="1" t="n">
        <v>10890</v>
      </c>
      <c r="D99" s="105" t="n">
        <v>37080</v>
      </c>
      <c r="E99" s="91" t="n">
        <v>8446</v>
      </c>
      <c r="H99" s="105"/>
    </row>
    <row r="100" customFormat="false" ht="27" hidden="true" customHeight="true" outlineLevel="0" collapsed="false">
      <c r="A100" s="1" t="n">
        <v>11430</v>
      </c>
      <c r="D100" s="105" t="n">
        <v>39240</v>
      </c>
      <c r="E100" s="91" t="n">
        <v>8938</v>
      </c>
      <c r="H100" s="105"/>
    </row>
    <row r="101" customFormat="false" ht="27" hidden="true" customHeight="true" outlineLevel="0" collapsed="false">
      <c r="A101" s="1" t="n">
        <v>11970</v>
      </c>
      <c r="D101" s="105" t="n">
        <v>41400</v>
      </c>
      <c r="E101" s="91" t="n">
        <v>9430</v>
      </c>
      <c r="H101" s="105"/>
    </row>
    <row r="102" customFormat="false" ht="27" hidden="true" customHeight="true" outlineLevel="0" collapsed="false">
      <c r="A102" s="1" t="n">
        <v>12510</v>
      </c>
      <c r="D102" s="105" t="n">
        <v>43560</v>
      </c>
      <c r="E102" s="91" t="n">
        <v>9922</v>
      </c>
      <c r="H102" s="105"/>
    </row>
    <row r="103" customFormat="false" ht="27" hidden="true" customHeight="true" outlineLevel="0" collapsed="false">
      <c r="D103" s="91" t="n">
        <v>45720</v>
      </c>
      <c r="E103" s="106" t="n">
        <v>10414</v>
      </c>
    </row>
    <row r="104" customFormat="false" ht="27" hidden="true" customHeight="true" outlineLevel="0" collapsed="false">
      <c r="D104" s="91" t="n">
        <v>47880</v>
      </c>
      <c r="E104" s="106" t="n">
        <v>10906</v>
      </c>
    </row>
    <row r="105" customFormat="false" ht="27" hidden="true" customHeight="true" outlineLevel="0" collapsed="false">
      <c r="D105" s="91" t="n">
        <v>50040</v>
      </c>
      <c r="E105" s="107" t="n">
        <v>11398</v>
      </c>
    </row>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sheetData>
  <mergeCells count="19">
    <mergeCell ref="A1:M1"/>
    <mergeCell ref="A10:F10"/>
    <mergeCell ref="I12:K12"/>
    <mergeCell ref="L12:M12"/>
    <mergeCell ref="I15:K15"/>
    <mergeCell ref="L15:M15"/>
    <mergeCell ref="I17:K17"/>
    <mergeCell ref="L17:M17"/>
    <mergeCell ref="A20:F20"/>
    <mergeCell ref="I22:K22"/>
    <mergeCell ref="L22:M22"/>
    <mergeCell ref="I26:K26"/>
    <mergeCell ref="L26:M26"/>
    <mergeCell ref="I29:K29"/>
    <mergeCell ref="L29:M29"/>
    <mergeCell ref="B43:M43"/>
    <mergeCell ref="B45:M45"/>
    <mergeCell ref="B47:M47"/>
    <mergeCell ref="B48:M48"/>
  </mergeCells>
  <dataValidations count="3">
    <dataValidation allowBlank="true" errorStyle="stop" operator="between" showDropDown="false" showErrorMessage="true" showInputMessage="false" sqref="D6" type="list">
      <formula1>$E$55:$E$105</formula1>
      <formula2>0</formula2>
    </dataValidation>
    <dataValidation allowBlank="true" errorStyle="stop" operator="between" showDropDown="false" showErrorMessage="true" showInputMessage="false" sqref="D7" type="list">
      <formula1>$B$55:$B$66</formula1>
      <formula2>0</formula2>
    </dataValidation>
    <dataValidation allowBlank="true" errorStyle="stop" operator="between" showDropDown="false" showErrorMessage="true" showInputMessage="false" sqref="D5" type="list">
      <formula1>$D$56:$D$105</formula1>
      <formula2>0</formula2>
    </dataValidation>
  </dataValidations>
  <printOptions headings="false" gridLines="false" gridLinesSet="true" horizontalCentered="true" verticalCentered="false"/>
  <pageMargins left="0.354166666666667" right="0.39375"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W31" activeCellId="0" sqref="W31"/>
    </sheetView>
  </sheetViews>
  <sheetFormatPr defaultColWidth="8.96875" defaultRowHeight="13.5" zeroHeight="false" outlineLevelRow="0" outlineLevelCol="0"/>
  <cols>
    <col collapsed="false" customWidth="true" hidden="false" outlineLevel="0" max="2" min="1" style="0" width="7.62"/>
    <col collapsed="false" customWidth="true" hidden="false" outlineLevel="0" max="3" min="3" style="0" width="12.62"/>
    <col collapsed="false" customWidth="true" hidden="false" outlineLevel="0" max="4" min="4" style="0" width="7.62"/>
    <col collapsed="false" customWidth="true" hidden="false" outlineLevel="0" max="5" min="5" style="0" width="4.62"/>
    <col collapsed="false" customWidth="true" hidden="false" outlineLevel="0" max="7" min="6" style="0" width="7.62"/>
    <col collapsed="false" customWidth="true" hidden="false" outlineLevel="0" max="8" min="8" style="0" width="12.62"/>
    <col collapsed="false" customWidth="true" hidden="false" outlineLevel="0" max="11" min="9" style="0" width="7.62"/>
    <col collapsed="false" customWidth="true" hidden="false" outlineLevel="0" max="12" min="12" style="0" width="4.62"/>
    <col collapsed="false" customWidth="true" hidden="false" outlineLevel="0" max="17" min="13" style="0" width="7.62"/>
    <col collapsed="false" customWidth="true" hidden="false" outlineLevel="0" max="18" min="18" style="0" width="4.62"/>
    <col collapsed="false" customWidth="true" hidden="false" outlineLevel="0" max="19" min="19" style="108" width="8.25"/>
    <col collapsed="false" customWidth="true" hidden="false" outlineLevel="0" max="20" min="20" style="108" width="11.62"/>
    <col collapsed="false" customWidth="true" hidden="false" outlineLevel="0" max="21" min="21" style="108" width="8.62"/>
    <col collapsed="false" customWidth="true" hidden="false" outlineLevel="0" max="22" min="22" style="108" width="8.25"/>
    <col collapsed="false" customWidth="true" hidden="false" outlineLevel="0" max="23" min="23" style="108" width="11.37"/>
  </cols>
  <sheetData>
    <row r="1" s="112" customFormat="true" ht="55.5" hidden="false" customHeight="true" outlineLevel="0" collapsed="false">
      <c r="A1" s="109" t="s">
        <v>69</v>
      </c>
      <c r="B1" s="110" t="s">
        <v>70</v>
      </c>
      <c r="C1" s="110" t="s">
        <v>71</v>
      </c>
      <c r="D1" s="111" t="s">
        <v>72</v>
      </c>
      <c r="F1" s="109" t="s">
        <v>73</v>
      </c>
      <c r="G1" s="110" t="s">
        <v>74</v>
      </c>
      <c r="H1" s="113" t="s">
        <v>71</v>
      </c>
      <c r="I1" s="110" t="s">
        <v>75</v>
      </c>
      <c r="J1" s="114" t="s">
        <v>76</v>
      </c>
      <c r="K1" s="115" t="s">
        <v>77</v>
      </c>
      <c r="L1" s="116"/>
      <c r="M1" s="109" t="s">
        <v>78</v>
      </c>
      <c r="N1" s="113" t="s">
        <v>79</v>
      </c>
      <c r="O1" s="113"/>
      <c r="P1" s="117" t="s">
        <v>80</v>
      </c>
      <c r="Q1" s="117"/>
      <c r="S1" s="118" t="s">
        <v>81</v>
      </c>
      <c r="T1" s="119" t="s">
        <v>82</v>
      </c>
      <c r="U1" s="119" t="s">
        <v>83</v>
      </c>
      <c r="V1" s="120" t="s">
        <v>84</v>
      </c>
      <c r="W1" s="121" t="s">
        <v>85</v>
      </c>
    </row>
    <row r="2" customFormat="false" ht="13.5" hidden="false" customHeight="false" outlineLevel="0" collapsed="false">
      <c r="A2" s="122" t="s">
        <v>57</v>
      </c>
      <c r="B2" s="123" t="s">
        <v>86</v>
      </c>
      <c r="C2" s="124" t="n">
        <v>0.99673694</v>
      </c>
      <c r="D2" s="125" t="s">
        <v>87</v>
      </c>
      <c r="F2" s="122" t="s">
        <v>57</v>
      </c>
      <c r="G2" s="123" t="s">
        <v>88</v>
      </c>
      <c r="H2" s="124" t="n">
        <v>0.99673694</v>
      </c>
      <c r="I2" s="123" t="s">
        <v>86</v>
      </c>
      <c r="J2" s="123" t="s">
        <v>89</v>
      </c>
      <c r="K2" s="125" t="s">
        <v>90</v>
      </c>
      <c r="L2" s="123"/>
      <c r="M2" s="122" t="s">
        <v>57</v>
      </c>
      <c r="N2" s="123" t="s">
        <v>91</v>
      </c>
      <c r="O2" s="123" t="n">
        <v>2</v>
      </c>
      <c r="P2" s="123" t="s">
        <v>87</v>
      </c>
      <c r="Q2" s="125" t="n">
        <v>10</v>
      </c>
      <c r="R2" s="33"/>
      <c r="S2" s="126" t="n">
        <f aca="false">T2*$K$18/1000</f>
        <v>2088</v>
      </c>
      <c r="T2" s="105" t="n">
        <v>58000</v>
      </c>
      <c r="U2" s="106" t="n">
        <f aca="false">T2*$K$19/1000</f>
        <v>5162</v>
      </c>
      <c r="V2" s="91" t="n">
        <v>475</v>
      </c>
      <c r="W2" s="127" t="n">
        <v>951</v>
      </c>
    </row>
    <row r="3" customFormat="false" ht="13.5" hidden="false" customHeight="false" outlineLevel="0" collapsed="false">
      <c r="A3" s="122" t="s">
        <v>58</v>
      </c>
      <c r="B3" s="123" t="s">
        <v>91</v>
      </c>
      <c r="C3" s="124" t="n">
        <v>1.99022147</v>
      </c>
      <c r="D3" s="125" t="s">
        <v>92</v>
      </c>
      <c r="F3" s="122" t="s">
        <v>58</v>
      </c>
      <c r="G3" s="123" t="s">
        <v>88</v>
      </c>
      <c r="H3" s="124" t="n">
        <v>1.99022147</v>
      </c>
      <c r="I3" s="123" t="s">
        <v>91</v>
      </c>
      <c r="J3" s="123" t="s">
        <v>89</v>
      </c>
      <c r="K3" s="125" t="s">
        <v>93</v>
      </c>
      <c r="L3" s="123"/>
      <c r="M3" s="122" t="s">
        <v>58</v>
      </c>
      <c r="N3" s="123" t="s">
        <v>93</v>
      </c>
      <c r="O3" s="123" t="n">
        <v>3</v>
      </c>
      <c r="P3" s="123" t="s">
        <v>92</v>
      </c>
      <c r="Q3" s="125" t="n">
        <v>9</v>
      </c>
      <c r="R3" s="33"/>
      <c r="S3" s="126" t="n">
        <f aca="false">T3*$K$18/1000</f>
        <v>2448</v>
      </c>
      <c r="T3" s="105" t="n">
        <v>68000</v>
      </c>
      <c r="U3" s="106" t="n">
        <f aca="false">T3*$K$19/1000</f>
        <v>6052</v>
      </c>
      <c r="V3" s="91" t="n">
        <v>557</v>
      </c>
      <c r="W3" s="127" t="n">
        <v>1115</v>
      </c>
    </row>
    <row r="4" customFormat="false" ht="13.5" hidden="false" customHeight="false" outlineLevel="0" collapsed="false">
      <c r="A4" s="122" t="s">
        <v>59</v>
      </c>
      <c r="B4" s="123" t="s">
        <v>93</v>
      </c>
      <c r="C4" s="124" t="n">
        <v>2.9804642</v>
      </c>
      <c r="D4" s="125" t="s">
        <v>94</v>
      </c>
      <c r="F4" s="122" t="s">
        <v>59</v>
      </c>
      <c r="G4" s="123" t="s">
        <v>88</v>
      </c>
      <c r="H4" s="124" t="n">
        <v>2.9804642</v>
      </c>
      <c r="I4" s="123" t="s">
        <v>93</v>
      </c>
      <c r="J4" s="123" t="s">
        <v>89</v>
      </c>
      <c r="K4" s="125" t="s">
        <v>91</v>
      </c>
      <c r="L4" s="123"/>
      <c r="M4" s="122" t="s">
        <v>59</v>
      </c>
      <c r="N4" s="123" t="s">
        <v>90</v>
      </c>
      <c r="O4" s="123" t="n">
        <v>4</v>
      </c>
      <c r="P4" s="123" t="s">
        <v>94</v>
      </c>
      <c r="Q4" s="125" t="n">
        <v>8</v>
      </c>
      <c r="R4" s="33"/>
      <c r="S4" s="126" t="n">
        <f aca="false">T4*$K$18/1000</f>
        <v>2808</v>
      </c>
      <c r="T4" s="105" t="n">
        <v>78000</v>
      </c>
      <c r="U4" s="106" t="n">
        <f aca="false">T4*$K$19/1000</f>
        <v>6942</v>
      </c>
      <c r="V4" s="91" t="n">
        <v>639</v>
      </c>
      <c r="W4" s="127" t="n">
        <v>1279</v>
      </c>
    </row>
    <row r="5" customFormat="false" ht="13.5" hidden="false" customHeight="false" outlineLevel="0" collapsed="false">
      <c r="A5" s="122" t="s">
        <v>60</v>
      </c>
      <c r="B5" s="123" t="s">
        <v>90</v>
      </c>
      <c r="C5" s="124" t="n">
        <v>3.96747573</v>
      </c>
      <c r="D5" s="125" t="s">
        <v>95</v>
      </c>
      <c r="F5" s="122" t="s">
        <v>60</v>
      </c>
      <c r="G5" s="123" t="s">
        <v>88</v>
      </c>
      <c r="H5" s="124" t="n">
        <v>3.96747573</v>
      </c>
      <c r="I5" s="123" t="s">
        <v>90</v>
      </c>
      <c r="J5" s="123" t="s">
        <v>89</v>
      </c>
      <c r="K5" s="125" t="s">
        <v>86</v>
      </c>
      <c r="L5" s="123"/>
      <c r="M5" s="122" t="s">
        <v>60</v>
      </c>
      <c r="N5" s="123" t="s">
        <v>96</v>
      </c>
      <c r="O5" s="123" t="n">
        <v>5</v>
      </c>
      <c r="P5" s="123" t="s">
        <v>95</v>
      </c>
      <c r="Q5" s="125" t="n">
        <v>7</v>
      </c>
      <c r="R5" s="33"/>
      <c r="S5" s="126" t="n">
        <f aca="false">T5*$K$18/1000</f>
        <v>3168</v>
      </c>
      <c r="T5" s="105" t="n">
        <v>88000</v>
      </c>
      <c r="U5" s="106" t="n">
        <f aca="false">T5*$K$19/1000</f>
        <v>7832</v>
      </c>
      <c r="V5" s="91" t="n">
        <v>721</v>
      </c>
      <c r="W5" s="127" t="n">
        <v>1443</v>
      </c>
    </row>
    <row r="6" customFormat="false" ht="13.5" hidden="false" customHeight="false" outlineLevel="0" collapsed="false">
      <c r="A6" s="122" t="s">
        <v>61</v>
      </c>
      <c r="B6" s="123" t="s">
        <v>96</v>
      </c>
      <c r="C6" s="124" t="n">
        <v>4.95126657</v>
      </c>
      <c r="D6" s="125" t="s">
        <v>89</v>
      </c>
      <c r="F6" s="122" t="s">
        <v>61</v>
      </c>
      <c r="G6" s="123" t="s">
        <v>88</v>
      </c>
      <c r="H6" s="124" t="n">
        <v>4.95126657</v>
      </c>
      <c r="I6" s="123" t="s">
        <v>96</v>
      </c>
      <c r="J6" s="123" t="s">
        <v>89</v>
      </c>
      <c r="K6" s="125" t="s">
        <v>88</v>
      </c>
      <c r="L6" s="123"/>
      <c r="M6" s="122" t="s">
        <v>61</v>
      </c>
      <c r="N6" s="123" t="s">
        <v>89</v>
      </c>
      <c r="O6" s="123" t="n">
        <v>6</v>
      </c>
      <c r="P6" s="123" t="s">
        <v>89</v>
      </c>
      <c r="Q6" s="125" t="n">
        <v>6</v>
      </c>
      <c r="R6" s="33"/>
      <c r="S6" s="126" t="n">
        <f aca="false">T6*$K$18/1000</f>
        <v>3528</v>
      </c>
      <c r="T6" s="105" t="n">
        <v>98000</v>
      </c>
      <c r="U6" s="106" t="n">
        <f aca="false">T6*$K$19/1000</f>
        <v>8722</v>
      </c>
      <c r="V6" s="91" t="n">
        <v>803</v>
      </c>
      <c r="W6" s="127" t="n">
        <v>1607</v>
      </c>
    </row>
    <row r="7" customFormat="false" ht="13.5" hidden="false" customHeight="false" outlineLevel="0" collapsed="false">
      <c r="A7" s="122" t="s">
        <v>62</v>
      </c>
      <c r="B7" s="123" t="s">
        <v>89</v>
      </c>
      <c r="C7" s="124" t="n">
        <v>5.93184725</v>
      </c>
      <c r="D7" s="125" t="s">
        <v>96</v>
      </c>
      <c r="F7" s="122" t="s">
        <v>62</v>
      </c>
      <c r="G7" s="123" t="s">
        <v>88</v>
      </c>
      <c r="H7" s="124" t="n">
        <v>5.93184725</v>
      </c>
      <c r="I7" s="123" t="s">
        <v>89</v>
      </c>
      <c r="J7" s="123" t="s">
        <v>96</v>
      </c>
      <c r="K7" s="125" t="s">
        <v>88</v>
      </c>
      <c r="L7" s="123"/>
      <c r="M7" s="122" t="s">
        <v>62</v>
      </c>
      <c r="N7" s="123" t="s">
        <v>95</v>
      </c>
      <c r="O7" s="123" t="n">
        <v>7</v>
      </c>
      <c r="P7" s="123" t="s">
        <v>96</v>
      </c>
      <c r="Q7" s="125" t="n">
        <v>5</v>
      </c>
      <c r="R7" s="33"/>
      <c r="S7" s="126" t="n">
        <f aca="false">T7*$K$18/1000</f>
        <v>3744</v>
      </c>
      <c r="T7" s="105" t="n">
        <v>104000</v>
      </c>
      <c r="U7" s="106" t="n">
        <f aca="false">T7*$K$19/1000</f>
        <v>9256</v>
      </c>
      <c r="V7" s="91" t="n">
        <v>852</v>
      </c>
      <c r="W7" s="127" t="n">
        <v>1705</v>
      </c>
    </row>
    <row r="8" customFormat="false" ht="13.5" hidden="false" customHeight="false" outlineLevel="0" collapsed="false">
      <c r="A8" s="122" t="s">
        <v>63</v>
      </c>
      <c r="B8" s="123" t="s">
        <v>95</v>
      </c>
      <c r="C8" s="124" t="n">
        <v>6.90922823</v>
      </c>
      <c r="D8" s="125" t="s">
        <v>90</v>
      </c>
      <c r="F8" s="122" t="s">
        <v>63</v>
      </c>
      <c r="G8" s="123" t="s">
        <v>86</v>
      </c>
      <c r="H8" s="124" t="n">
        <v>0.99673694</v>
      </c>
      <c r="I8" s="123" t="s">
        <v>89</v>
      </c>
      <c r="J8" s="123" t="s">
        <v>90</v>
      </c>
      <c r="K8" s="125" t="s">
        <v>88</v>
      </c>
      <c r="L8" s="123"/>
      <c r="M8" s="122" t="s">
        <v>63</v>
      </c>
      <c r="N8" s="123" t="s">
        <v>94</v>
      </c>
      <c r="O8" s="123" t="n">
        <v>8</v>
      </c>
      <c r="P8" s="123" t="s">
        <v>90</v>
      </c>
      <c r="Q8" s="125" t="n">
        <v>4</v>
      </c>
      <c r="R8" s="33"/>
      <c r="S8" s="126" t="n">
        <f aca="false">T8*$K$18/1000</f>
        <v>3960</v>
      </c>
      <c r="T8" s="105" t="n">
        <v>110000</v>
      </c>
      <c r="U8" s="106" t="n">
        <f aca="false">T8*$K$19/1000</f>
        <v>9790</v>
      </c>
      <c r="V8" s="91" t="n">
        <v>902</v>
      </c>
      <c r="W8" s="127" t="n">
        <v>1804</v>
      </c>
    </row>
    <row r="9" customFormat="false" ht="13.5" hidden="false" customHeight="false" outlineLevel="0" collapsed="false">
      <c r="A9" s="122" t="s">
        <v>64</v>
      </c>
      <c r="B9" s="123" t="s">
        <v>94</v>
      </c>
      <c r="C9" s="124" t="n">
        <v>7.88341996</v>
      </c>
      <c r="D9" s="125" t="s">
        <v>93</v>
      </c>
      <c r="F9" s="122" t="s">
        <v>64</v>
      </c>
      <c r="G9" s="123" t="s">
        <v>91</v>
      </c>
      <c r="H9" s="124" t="n">
        <v>1.99022147</v>
      </c>
      <c r="I9" s="123" t="s">
        <v>89</v>
      </c>
      <c r="J9" s="123" t="s">
        <v>93</v>
      </c>
      <c r="K9" s="125" t="s">
        <v>88</v>
      </c>
      <c r="L9" s="123"/>
      <c r="M9" s="122" t="s">
        <v>64</v>
      </c>
      <c r="N9" s="123" t="s">
        <v>92</v>
      </c>
      <c r="O9" s="123" t="n">
        <v>9</v>
      </c>
      <c r="P9" s="123" t="s">
        <v>93</v>
      </c>
      <c r="Q9" s="125" t="n">
        <v>3</v>
      </c>
      <c r="R9" s="33"/>
      <c r="S9" s="126" t="n">
        <f aca="false">T9*$K$18/1000</f>
        <v>4248</v>
      </c>
      <c r="T9" s="105" t="n">
        <v>118000</v>
      </c>
      <c r="U9" s="106" t="n">
        <f aca="false">T9*$K$19/1000</f>
        <v>10502</v>
      </c>
      <c r="V9" s="91" t="n">
        <v>967</v>
      </c>
      <c r="W9" s="127" t="n">
        <v>1935</v>
      </c>
    </row>
    <row r="10" customFormat="false" ht="13.5" hidden="false" customHeight="false" outlineLevel="0" collapsed="false">
      <c r="A10" s="122" t="s">
        <v>65</v>
      </c>
      <c r="B10" s="123" t="s">
        <v>92</v>
      </c>
      <c r="C10" s="124" t="n">
        <v>8.85443285</v>
      </c>
      <c r="D10" s="125" t="s">
        <v>91</v>
      </c>
      <c r="F10" s="122" t="s">
        <v>65</v>
      </c>
      <c r="G10" s="123" t="s">
        <v>93</v>
      </c>
      <c r="H10" s="124" t="n">
        <v>2.9804642</v>
      </c>
      <c r="I10" s="123" t="s">
        <v>89</v>
      </c>
      <c r="J10" s="123" t="s">
        <v>91</v>
      </c>
      <c r="K10" s="125" t="s">
        <v>88</v>
      </c>
      <c r="L10" s="123"/>
      <c r="M10" s="122" t="s">
        <v>65</v>
      </c>
      <c r="N10" s="123" t="s">
        <v>87</v>
      </c>
      <c r="O10" s="123" t="n">
        <v>10</v>
      </c>
      <c r="P10" s="123" t="s">
        <v>91</v>
      </c>
      <c r="Q10" s="125" t="n">
        <v>2</v>
      </c>
      <c r="R10" s="33"/>
      <c r="S10" s="126" t="n">
        <f aca="false">T10*$K$18/1000</f>
        <v>4536</v>
      </c>
      <c r="T10" s="105" t="n">
        <v>126000</v>
      </c>
      <c r="U10" s="106" t="n">
        <f aca="false">T10*$K$19/1000</f>
        <v>11214</v>
      </c>
      <c r="V10" s="91" t="n">
        <v>1033</v>
      </c>
      <c r="W10" s="127" t="n">
        <v>2066</v>
      </c>
    </row>
    <row r="11" customFormat="false" ht="13.5" hidden="false" customHeight="false" outlineLevel="0" collapsed="false">
      <c r="A11" s="122" t="s">
        <v>66</v>
      </c>
      <c r="B11" s="123" t="s">
        <v>87</v>
      </c>
      <c r="C11" s="124" t="n">
        <v>9.82227727</v>
      </c>
      <c r="D11" s="125" t="s">
        <v>86</v>
      </c>
      <c r="F11" s="122" t="s">
        <v>66</v>
      </c>
      <c r="G11" s="123" t="s">
        <v>90</v>
      </c>
      <c r="H11" s="124" t="n">
        <v>3.96747573</v>
      </c>
      <c r="I11" s="123" t="s">
        <v>89</v>
      </c>
      <c r="J11" s="123" t="s">
        <v>86</v>
      </c>
      <c r="K11" s="125" t="s">
        <v>88</v>
      </c>
      <c r="L11" s="123"/>
      <c r="M11" s="122" t="s">
        <v>66</v>
      </c>
      <c r="N11" s="128" t="s">
        <v>97</v>
      </c>
      <c r="O11" s="123" t="n">
        <v>11</v>
      </c>
      <c r="P11" s="123" t="s">
        <v>86</v>
      </c>
      <c r="Q11" s="125" t="n">
        <v>1</v>
      </c>
      <c r="R11" s="33"/>
      <c r="S11" s="126" t="n">
        <f aca="false">T11*$K$18/1000</f>
        <v>4824</v>
      </c>
      <c r="T11" s="105" t="n">
        <v>134000</v>
      </c>
      <c r="U11" s="106" t="n">
        <f aca="false">T11*$K$19/1000</f>
        <v>11926</v>
      </c>
      <c r="V11" s="91" t="n">
        <v>1098</v>
      </c>
      <c r="W11" s="127" t="n">
        <v>2197</v>
      </c>
    </row>
    <row r="12" customFormat="false" ht="13.5" hidden="false" customHeight="false" outlineLevel="0" collapsed="false">
      <c r="A12" s="129" t="s">
        <v>67</v>
      </c>
      <c r="B12" s="128" t="s">
        <v>97</v>
      </c>
      <c r="C12" s="130" t="n">
        <v>10.78696356</v>
      </c>
      <c r="D12" s="131" t="s">
        <v>98</v>
      </c>
      <c r="F12" s="122" t="s">
        <v>67</v>
      </c>
      <c r="G12" s="123" t="s">
        <v>96</v>
      </c>
      <c r="H12" s="124" t="n">
        <v>4.95126657</v>
      </c>
      <c r="I12" s="123" t="s">
        <v>89</v>
      </c>
      <c r="J12" s="123" t="s">
        <v>88</v>
      </c>
      <c r="K12" s="125" t="s">
        <v>88</v>
      </c>
      <c r="L12" s="123"/>
      <c r="M12" s="129" t="s">
        <v>67</v>
      </c>
      <c r="N12" s="128" t="s">
        <v>98</v>
      </c>
      <c r="O12" s="123" t="n">
        <v>12</v>
      </c>
      <c r="P12" s="128" t="s">
        <v>98</v>
      </c>
      <c r="Q12" s="125" t="n">
        <v>12</v>
      </c>
      <c r="R12" s="33"/>
      <c r="S12" s="126" t="n">
        <f aca="false">T12*$K$18/1000</f>
        <v>5112</v>
      </c>
      <c r="T12" s="105" t="n">
        <v>142000</v>
      </c>
      <c r="U12" s="106" t="n">
        <f aca="false">T12*$K$19/1000</f>
        <v>12638</v>
      </c>
      <c r="V12" s="91" t="n">
        <v>1164</v>
      </c>
      <c r="W12" s="127" t="n">
        <v>2328</v>
      </c>
    </row>
    <row r="13" customFormat="false" ht="13.5" hidden="false" customHeight="false" outlineLevel="0" collapsed="false">
      <c r="A13" s="132" t="s">
        <v>68</v>
      </c>
      <c r="B13" s="133" t="s">
        <v>98</v>
      </c>
      <c r="C13" s="134" t="n">
        <v>11.74850202</v>
      </c>
      <c r="D13" s="135" t="s">
        <v>97</v>
      </c>
      <c r="F13" s="136" t="s">
        <v>68</v>
      </c>
      <c r="G13" s="137" t="s">
        <v>89</v>
      </c>
      <c r="H13" s="138" t="n">
        <v>5.93184725</v>
      </c>
      <c r="I13" s="137" t="s">
        <v>89</v>
      </c>
      <c r="J13" s="137" t="s">
        <v>89</v>
      </c>
      <c r="K13" s="139" t="s">
        <v>96</v>
      </c>
      <c r="L13" s="123"/>
      <c r="M13" s="132" t="s">
        <v>68</v>
      </c>
      <c r="N13" s="137" t="s">
        <v>86</v>
      </c>
      <c r="O13" s="137" t="n">
        <v>1</v>
      </c>
      <c r="P13" s="133" t="s">
        <v>97</v>
      </c>
      <c r="Q13" s="139" t="n">
        <v>11</v>
      </c>
      <c r="R13" s="33"/>
      <c r="S13" s="126" t="n">
        <f aca="false">T13*$K$18/1000</f>
        <v>5400</v>
      </c>
      <c r="T13" s="105" t="n">
        <v>150000</v>
      </c>
      <c r="U13" s="106" t="n">
        <f aca="false">T13*$K$19/1000</f>
        <v>13350</v>
      </c>
      <c r="V13" s="91" t="n">
        <v>1230</v>
      </c>
      <c r="W13" s="127" t="n">
        <v>2460</v>
      </c>
    </row>
    <row r="14" customFormat="false" ht="13.5" hidden="false" customHeight="false" outlineLevel="0" collapsed="false">
      <c r="B14" s="140"/>
      <c r="C14" s="141"/>
      <c r="D14" s="33"/>
      <c r="S14" s="126" t="n">
        <f aca="false">T14*$K$18/1000</f>
        <v>5760</v>
      </c>
      <c r="T14" s="105" t="n">
        <v>160000</v>
      </c>
      <c r="U14" s="106" t="n">
        <f aca="false">T14*$K$19/1000</f>
        <v>14240</v>
      </c>
      <c r="V14" s="91" t="n">
        <v>1312</v>
      </c>
      <c r="W14" s="127" t="n">
        <v>2624</v>
      </c>
    </row>
    <row r="15" customFormat="false" ht="13.5" hidden="false" customHeight="false" outlineLevel="0" collapsed="false">
      <c r="D15" s="33"/>
      <c r="S15" s="126" t="n">
        <f aca="false">T15*$K$18/1000</f>
        <v>6120</v>
      </c>
      <c r="T15" s="105" t="n">
        <v>170000</v>
      </c>
      <c r="U15" s="106" t="n">
        <f aca="false">T15*$K$19/1000</f>
        <v>15130</v>
      </c>
      <c r="V15" s="91" t="n">
        <v>1394</v>
      </c>
      <c r="W15" s="127" t="n">
        <v>2788</v>
      </c>
    </row>
    <row r="16" customFormat="false" ht="13.5" hidden="false" customHeight="false" outlineLevel="0" collapsed="false">
      <c r="G16" s="142" t="s">
        <v>16</v>
      </c>
      <c r="H16" s="143" t="s">
        <v>99</v>
      </c>
      <c r="I16" s="144" t="s">
        <v>100</v>
      </c>
      <c r="J16" s="144" t="s">
        <v>101</v>
      </c>
      <c r="K16" s="144" t="s">
        <v>102</v>
      </c>
      <c r="S16" s="126" t="n">
        <f aca="false">T16*$K$18/1000</f>
        <v>6480</v>
      </c>
      <c r="T16" s="105" t="n">
        <v>180000</v>
      </c>
      <c r="U16" s="106" t="n">
        <f aca="false">T16*$K$19/1000</f>
        <v>16020</v>
      </c>
      <c r="V16" s="91" t="n">
        <v>1476</v>
      </c>
      <c r="W16" s="127" t="n">
        <v>2952</v>
      </c>
    </row>
    <row r="17" customFormat="false" ht="13.5" hidden="false" customHeight="true" outlineLevel="0" collapsed="false">
      <c r="G17" s="145" t="s">
        <v>103</v>
      </c>
      <c r="H17" s="143" t="s">
        <v>104</v>
      </c>
      <c r="I17" s="146" t="n">
        <v>45</v>
      </c>
      <c r="J17" s="146" t="n">
        <v>51.5</v>
      </c>
      <c r="K17" s="146" t="n">
        <v>53</v>
      </c>
      <c r="S17" s="126" t="n">
        <f aca="false">T17*$K$18/1000</f>
        <v>6840</v>
      </c>
      <c r="T17" s="105" t="n">
        <v>190000</v>
      </c>
      <c r="U17" s="106" t="n">
        <f aca="false">T17*$K$19/1000</f>
        <v>16910</v>
      </c>
      <c r="V17" s="91" t="n">
        <v>1558</v>
      </c>
      <c r="W17" s="127" t="n">
        <v>3116</v>
      </c>
    </row>
    <row r="18" customFormat="false" ht="13.5" hidden="false" customHeight="false" outlineLevel="0" collapsed="false">
      <c r="G18" s="145"/>
      <c r="H18" s="142" t="s">
        <v>105</v>
      </c>
      <c r="I18" s="146" t="n">
        <v>25</v>
      </c>
      <c r="J18" s="146" t="n">
        <v>31.5</v>
      </c>
      <c r="K18" s="146" t="n">
        <v>36</v>
      </c>
      <c r="S18" s="126" t="n">
        <f aca="false">T18*$K$18/1000</f>
        <v>7200</v>
      </c>
      <c r="T18" s="105" t="n">
        <v>200000</v>
      </c>
      <c r="U18" s="106" t="n">
        <f aca="false">T18*$K$19/1000</f>
        <v>17800</v>
      </c>
      <c r="V18" s="91" t="n">
        <v>1640</v>
      </c>
      <c r="W18" s="127" t="n">
        <v>3280</v>
      </c>
    </row>
    <row r="19" customFormat="false" ht="13.5" hidden="false" customHeight="false" outlineLevel="0" collapsed="false">
      <c r="G19" s="145"/>
      <c r="H19" s="142" t="s">
        <v>106</v>
      </c>
      <c r="I19" s="146" t="n">
        <f aca="false">SUM(I17:I18)</f>
        <v>70</v>
      </c>
      <c r="J19" s="146" t="n">
        <f aca="false">SUM(J17:J18)</f>
        <v>83</v>
      </c>
      <c r="K19" s="146" t="n">
        <f aca="false">SUM(K17:K18)</f>
        <v>89</v>
      </c>
      <c r="S19" s="126" t="n">
        <f aca="false">T19*$K$18/1000</f>
        <v>7920</v>
      </c>
      <c r="T19" s="105" t="n">
        <v>220000</v>
      </c>
      <c r="U19" s="106" t="n">
        <f aca="false">T19*$K$19/1000</f>
        <v>19580</v>
      </c>
      <c r="V19" s="91" t="n">
        <v>1804</v>
      </c>
      <c r="W19" s="127" t="n">
        <v>3608</v>
      </c>
    </row>
    <row r="20" customFormat="false" ht="13.5" hidden="false" customHeight="false" outlineLevel="0" collapsed="false">
      <c r="H20" s="147"/>
      <c r="S20" s="126" t="n">
        <f aca="false">T20*$K$18/1000</f>
        <v>8640</v>
      </c>
      <c r="T20" s="105" t="n">
        <v>240000</v>
      </c>
      <c r="U20" s="106" t="n">
        <f aca="false">T20*$K$19/1000</f>
        <v>21360</v>
      </c>
      <c r="V20" s="91" t="n">
        <v>1968</v>
      </c>
      <c r="W20" s="127" t="n">
        <v>3936</v>
      </c>
    </row>
    <row r="21" customFormat="false" ht="13.5" hidden="false" customHeight="true" outlineLevel="0" collapsed="false">
      <c r="G21" s="145" t="s">
        <v>107</v>
      </c>
      <c r="H21" s="143" t="s">
        <v>99</v>
      </c>
      <c r="I21" s="144" t="s">
        <v>100</v>
      </c>
      <c r="J21" s="144" t="s">
        <v>108</v>
      </c>
      <c r="K21" s="144" t="s">
        <v>109</v>
      </c>
      <c r="L21" s="146" t="n">
        <v>2019</v>
      </c>
      <c r="M21" s="146" t="n">
        <v>2022</v>
      </c>
      <c r="N21" s="146" t="n">
        <v>2025</v>
      </c>
      <c r="S21" s="126" t="n">
        <f aca="false">T21*$K$18/1000</f>
        <v>9360</v>
      </c>
      <c r="T21" s="105" t="n">
        <v>260000</v>
      </c>
      <c r="U21" s="106" t="n">
        <f aca="false">T21*$K$19/1000</f>
        <v>23140</v>
      </c>
      <c r="V21" s="91" t="n">
        <v>2132</v>
      </c>
      <c r="W21" s="127" t="n">
        <v>4264</v>
      </c>
    </row>
    <row r="22" customFormat="false" ht="13.5" hidden="false" customHeight="false" outlineLevel="0" collapsed="false">
      <c r="G22" s="145"/>
      <c r="H22" s="143" t="s">
        <v>104</v>
      </c>
      <c r="I22" s="146" t="n">
        <v>4.75</v>
      </c>
      <c r="J22" s="146" t="n">
        <v>5.2</v>
      </c>
      <c r="K22" s="146" t="n">
        <v>6.5</v>
      </c>
      <c r="L22" s="148" t="n">
        <v>9</v>
      </c>
      <c r="M22" s="146" t="n">
        <v>9.4</v>
      </c>
      <c r="N22" s="146" t="n">
        <v>8.2</v>
      </c>
      <c r="S22" s="126" t="n">
        <f aca="false">T22*$K$18/1000</f>
        <v>10080</v>
      </c>
      <c r="T22" s="105" t="n">
        <v>280000</v>
      </c>
      <c r="U22" s="106" t="n">
        <f aca="false">T22*$K$19/1000</f>
        <v>24920</v>
      </c>
      <c r="V22" s="91" t="n">
        <v>2296</v>
      </c>
      <c r="W22" s="127" t="n">
        <v>4592</v>
      </c>
    </row>
    <row r="23" customFormat="false" ht="13.5" hidden="false" customHeight="false" outlineLevel="0" collapsed="false">
      <c r="G23" s="145"/>
      <c r="H23" s="142" t="s">
        <v>105</v>
      </c>
      <c r="I23" s="146" t="n">
        <v>4.75</v>
      </c>
      <c r="J23" s="146" t="n">
        <v>5.2</v>
      </c>
      <c r="K23" s="146" t="n">
        <v>6.5</v>
      </c>
      <c r="L23" s="148" t="n">
        <v>9</v>
      </c>
      <c r="M23" s="146" t="n">
        <v>9.4</v>
      </c>
      <c r="N23" s="146" t="n">
        <v>8.2</v>
      </c>
      <c r="S23" s="126" t="n">
        <f aca="false">T23*$K$18/1000</f>
        <v>10800</v>
      </c>
      <c r="T23" s="105" t="n">
        <v>300000</v>
      </c>
      <c r="U23" s="106" t="n">
        <f aca="false">T23*$K$19/1000</f>
        <v>26700</v>
      </c>
      <c r="V23" s="91" t="n">
        <v>2460</v>
      </c>
      <c r="W23" s="127" t="n">
        <v>4920</v>
      </c>
    </row>
    <row r="24" customFormat="false" ht="13.5" hidden="false" customHeight="false" outlineLevel="0" collapsed="false">
      <c r="G24" s="145"/>
      <c r="H24" s="142" t="s">
        <v>106</v>
      </c>
      <c r="I24" s="146" t="n">
        <f aca="false">SUM(I22:I23)</f>
        <v>9.5</v>
      </c>
      <c r="J24" s="146" t="n">
        <f aca="false">SUM(J22:J23)</f>
        <v>10.4</v>
      </c>
      <c r="K24" s="146" t="n">
        <f aca="false">SUM(K22:K23)</f>
        <v>13</v>
      </c>
      <c r="L24" s="149" t="n">
        <v>18</v>
      </c>
      <c r="M24" s="146" t="n">
        <v>18.8</v>
      </c>
      <c r="N24" s="146" t="n">
        <v>16.4</v>
      </c>
      <c r="S24" s="126" t="n">
        <f aca="false">T24*$K$18/1000</f>
        <v>11520</v>
      </c>
      <c r="T24" s="105" t="n">
        <v>320000</v>
      </c>
      <c r="U24" s="106" t="n">
        <f aca="false">T24*$K$19/1000</f>
        <v>28480</v>
      </c>
      <c r="V24" s="91" t="n">
        <v>2624</v>
      </c>
      <c r="W24" s="127" t="n">
        <v>5248</v>
      </c>
    </row>
    <row r="25" customFormat="false" ht="13.5" hidden="false" customHeight="false" outlineLevel="0" collapsed="false">
      <c r="S25" s="126" t="n">
        <f aca="false">T25*$K$18/1000</f>
        <v>12240</v>
      </c>
      <c r="T25" s="105" t="n">
        <v>340000</v>
      </c>
      <c r="U25" s="106" t="n">
        <f aca="false">T25*$K$19/1000</f>
        <v>30260</v>
      </c>
      <c r="V25" s="91" t="n">
        <v>2788</v>
      </c>
      <c r="W25" s="127" t="n">
        <v>5576</v>
      </c>
    </row>
    <row r="26" customFormat="false" ht="13.5" hidden="false" customHeight="false" outlineLevel="0" collapsed="false">
      <c r="S26" s="126" t="n">
        <f aca="false">T26*$K$18/1000</f>
        <v>12960</v>
      </c>
      <c r="T26" s="105" t="n">
        <v>360000</v>
      </c>
      <c r="U26" s="106" t="n">
        <f aca="false">T26*$K$19/1000</f>
        <v>32040</v>
      </c>
      <c r="V26" s="91" t="n">
        <v>2952</v>
      </c>
      <c r="W26" s="127" t="n">
        <v>5904</v>
      </c>
    </row>
    <row r="27" customFormat="false" ht="13.5" hidden="false" customHeight="false" outlineLevel="0" collapsed="false">
      <c r="S27" s="126" t="n">
        <f aca="false">T27*$K$18/1000</f>
        <v>13680</v>
      </c>
      <c r="T27" s="105" t="n">
        <v>380000</v>
      </c>
      <c r="U27" s="106" t="n">
        <f aca="false">T27*$K$19/1000</f>
        <v>33820</v>
      </c>
      <c r="V27" s="91" t="n">
        <v>3116</v>
      </c>
      <c r="W27" s="127" t="n">
        <v>6232</v>
      </c>
    </row>
    <row r="28" customFormat="false" ht="13.5" hidden="false" customHeight="false" outlineLevel="0" collapsed="false">
      <c r="S28" s="126" t="n">
        <f aca="false">T28*$K$18/1000</f>
        <v>14760</v>
      </c>
      <c r="T28" s="105" t="n">
        <v>410000</v>
      </c>
      <c r="U28" s="106" t="n">
        <f aca="false">T28*$K$19/1000</f>
        <v>36490</v>
      </c>
      <c r="V28" s="91" t="n">
        <v>3362</v>
      </c>
      <c r="W28" s="127" t="n">
        <v>6724</v>
      </c>
    </row>
    <row r="29" customFormat="false" ht="13.5" hidden="false" customHeight="false" outlineLevel="0" collapsed="false">
      <c r="S29" s="126" t="n">
        <f aca="false">T29*$K$18/1000</f>
        <v>15840</v>
      </c>
      <c r="T29" s="105" t="n">
        <v>440000</v>
      </c>
      <c r="U29" s="106" t="n">
        <f aca="false">T29*$K$19/1000</f>
        <v>39160</v>
      </c>
      <c r="V29" s="91" t="n">
        <v>3608</v>
      </c>
      <c r="W29" s="127" t="n">
        <v>7216</v>
      </c>
    </row>
    <row r="30" customFormat="false" ht="13.5" hidden="false" customHeight="false" outlineLevel="0" collapsed="false">
      <c r="S30" s="126" t="n">
        <f aca="false">T30*$K$18/1000</f>
        <v>16920</v>
      </c>
      <c r="T30" s="105" t="n">
        <v>470000</v>
      </c>
      <c r="U30" s="106" t="n">
        <f aca="false">T30*$K$19/1000</f>
        <v>41830</v>
      </c>
      <c r="V30" s="91" t="n">
        <v>3854</v>
      </c>
      <c r="W30" s="127" t="n">
        <v>7708</v>
      </c>
    </row>
    <row r="31" customFormat="false" ht="13.5" hidden="false" customHeight="false" outlineLevel="0" collapsed="false">
      <c r="S31" s="126" t="n">
        <f aca="false">T31*$K$18/1000</f>
        <v>18000</v>
      </c>
      <c r="T31" s="105" t="n">
        <v>500000</v>
      </c>
      <c r="U31" s="106" t="n">
        <f aca="false">T31*$K$19/1000</f>
        <v>44500</v>
      </c>
      <c r="V31" s="91" t="n">
        <v>4100</v>
      </c>
      <c r="W31" s="127" t="n">
        <v>8200</v>
      </c>
    </row>
    <row r="32" customFormat="false" ht="13.5" hidden="false" customHeight="false" outlineLevel="0" collapsed="false">
      <c r="S32" s="126" t="n">
        <f aca="false">T32*$K$18/1000</f>
        <v>19080</v>
      </c>
      <c r="T32" s="105" t="n">
        <v>530000</v>
      </c>
      <c r="U32" s="106" t="n">
        <f aca="false">T32*$K$19/1000</f>
        <v>47170</v>
      </c>
      <c r="V32" s="91" t="n">
        <v>4346</v>
      </c>
      <c r="W32" s="127" t="n">
        <v>8692</v>
      </c>
    </row>
    <row r="33" customFormat="false" ht="13.5" hidden="false" customHeight="false" outlineLevel="0" collapsed="false">
      <c r="S33" s="126" t="n">
        <f aca="false">T33*$K$18/1000</f>
        <v>20160</v>
      </c>
      <c r="T33" s="105" t="n">
        <v>560000</v>
      </c>
      <c r="U33" s="106" t="n">
        <f aca="false">T33*$K$19/1000</f>
        <v>49840</v>
      </c>
      <c r="V33" s="91" t="n">
        <v>4592</v>
      </c>
      <c r="W33" s="127" t="n">
        <v>9184</v>
      </c>
    </row>
    <row r="34" customFormat="false" ht="13.5" hidden="false" customHeight="false" outlineLevel="0" collapsed="false">
      <c r="S34" s="126" t="n">
        <f aca="false">T34*$K$18/1000</f>
        <v>21240</v>
      </c>
      <c r="T34" s="105" t="n">
        <v>590000</v>
      </c>
      <c r="U34" s="106" t="n">
        <f aca="false">T34*$K$19/1000</f>
        <v>52510</v>
      </c>
      <c r="V34" s="91" t="n">
        <v>4838</v>
      </c>
      <c r="W34" s="127" t="n">
        <v>9676</v>
      </c>
    </row>
    <row r="35" customFormat="false" ht="13.5" hidden="false" customHeight="false" outlineLevel="0" collapsed="false">
      <c r="S35" s="126" t="n">
        <f aca="false">T35*$K$18/1000</f>
        <v>22320</v>
      </c>
      <c r="T35" s="105" t="n">
        <v>620000</v>
      </c>
      <c r="U35" s="106" t="n">
        <f aca="false">T35*$K$19/1000</f>
        <v>55180</v>
      </c>
      <c r="V35" s="91" t="n">
        <v>5084</v>
      </c>
      <c r="W35" s="127" t="n">
        <v>10168</v>
      </c>
    </row>
    <row r="36" customFormat="false" ht="13.5" hidden="false" customHeight="false" outlineLevel="0" collapsed="false">
      <c r="S36" s="126" t="n">
        <f aca="false">T36*$K$18/1000</f>
        <v>23400</v>
      </c>
      <c r="T36" s="105" t="n">
        <v>650000</v>
      </c>
      <c r="U36" s="106" t="n">
        <f aca="false">T36*$K$19/1000</f>
        <v>57850</v>
      </c>
      <c r="V36" s="91" t="n">
        <v>5330</v>
      </c>
      <c r="W36" s="127" t="n">
        <v>10660</v>
      </c>
    </row>
    <row r="37" customFormat="false" ht="13.5" hidden="false" customHeight="false" outlineLevel="0" collapsed="false">
      <c r="S37" s="126" t="n">
        <f aca="false">T37*$K$18/1000</f>
        <v>24480</v>
      </c>
      <c r="T37" s="105" t="n">
        <v>680000</v>
      </c>
      <c r="U37" s="106" t="n">
        <f aca="false">T37*$K$19/1000</f>
        <v>60520</v>
      </c>
      <c r="V37" s="91" t="n">
        <v>5576</v>
      </c>
      <c r="W37" s="127" t="n">
        <v>11152</v>
      </c>
    </row>
    <row r="38" customFormat="false" ht="13.5" hidden="false" customHeight="false" outlineLevel="0" collapsed="false">
      <c r="S38" s="126" t="n">
        <f aca="false">T38*$K$18/1000</f>
        <v>25560</v>
      </c>
      <c r="T38" s="105" t="n">
        <v>710000</v>
      </c>
      <c r="U38" s="106" t="n">
        <f aca="false">T38*$K$19/1000</f>
        <v>63190</v>
      </c>
      <c r="V38" s="91" t="n">
        <v>5822</v>
      </c>
      <c r="W38" s="127" t="n">
        <v>11644</v>
      </c>
    </row>
    <row r="39" customFormat="false" ht="13.5" hidden="false" customHeight="false" outlineLevel="0" collapsed="false">
      <c r="S39" s="126" t="n">
        <f aca="false">T39*$K$18/1000</f>
        <v>27000</v>
      </c>
      <c r="T39" s="105" t="n">
        <v>750000</v>
      </c>
      <c r="U39" s="106" t="n">
        <f aca="false">T39*$K$19/1000</f>
        <v>66750</v>
      </c>
      <c r="V39" s="91" t="n">
        <v>6150</v>
      </c>
      <c r="W39" s="127" t="n">
        <v>12300</v>
      </c>
    </row>
    <row r="40" customFormat="false" ht="13.5" hidden="false" customHeight="false" outlineLevel="0" collapsed="false">
      <c r="S40" s="126" t="n">
        <f aca="false">T40*$K$18/1000</f>
        <v>28440</v>
      </c>
      <c r="T40" s="105" t="n">
        <v>790000</v>
      </c>
      <c r="U40" s="106" t="n">
        <f aca="false">T40*$K$19/1000</f>
        <v>70310</v>
      </c>
      <c r="V40" s="91" t="n">
        <v>6478</v>
      </c>
      <c r="W40" s="127" t="n">
        <v>12956</v>
      </c>
    </row>
    <row r="41" customFormat="false" ht="13.5" hidden="false" customHeight="false" outlineLevel="0" collapsed="false">
      <c r="S41" s="126" t="n">
        <f aca="false">T41*$K$18/1000</f>
        <v>29880</v>
      </c>
      <c r="T41" s="105" t="n">
        <v>830000</v>
      </c>
      <c r="U41" s="106" t="n">
        <f aca="false">T41*$K$19/1000</f>
        <v>73870</v>
      </c>
      <c r="V41" s="91" t="n">
        <v>6806</v>
      </c>
      <c r="W41" s="127" t="n">
        <v>13612</v>
      </c>
    </row>
    <row r="42" customFormat="false" ht="13.5" hidden="false" customHeight="false" outlineLevel="0" collapsed="false">
      <c r="S42" s="126" t="n">
        <f aca="false">T42*$K$18/1000</f>
        <v>31680</v>
      </c>
      <c r="T42" s="105" t="n">
        <v>880000</v>
      </c>
      <c r="U42" s="106" t="n">
        <f aca="false">T42*$K$19/1000</f>
        <v>78320</v>
      </c>
      <c r="V42" s="91" t="n">
        <v>7216</v>
      </c>
      <c r="W42" s="127" t="n">
        <v>14432</v>
      </c>
    </row>
    <row r="43" customFormat="false" ht="13.5" hidden="false" customHeight="false" outlineLevel="0" collapsed="false">
      <c r="S43" s="126" t="n">
        <f aca="false">T43*$K$18/1000</f>
        <v>33480</v>
      </c>
      <c r="T43" s="105" t="n">
        <v>930000</v>
      </c>
      <c r="U43" s="106" t="n">
        <f aca="false">T43*$K$19/1000</f>
        <v>82770</v>
      </c>
      <c r="V43" s="91" t="n">
        <v>7626</v>
      </c>
      <c r="W43" s="127" t="n">
        <v>15252</v>
      </c>
    </row>
    <row r="44" customFormat="false" ht="13.5" hidden="false" customHeight="false" outlineLevel="0" collapsed="false">
      <c r="S44" s="126" t="n">
        <f aca="false">T44*$K$18/1000</f>
        <v>35280</v>
      </c>
      <c r="T44" s="105" t="n">
        <v>980000</v>
      </c>
      <c r="U44" s="106" t="n">
        <f aca="false">T44*$K$19/1000</f>
        <v>87220</v>
      </c>
      <c r="V44" s="91" t="n">
        <v>8036</v>
      </c>
      <c r="W44" s="127" t="n">
        <v>16072</v>
      </c>
    </row>
    <row r="45" customFormat="false" ht="13.5" hidden="false" customHeight="false" outlineLevel="0" collapsed="false">
      <c r="S45" s="126" t="n">
        <f aca="false">T45*$K$18/1000</f>
        <v>37080</v>
      </c>
      <c r="T45" s="105" t="n">
        <v>1030000</v>
      </c>
      <c r="U45" s="106" t="n">
        <f aca="false">T45*$K$19/1000</f>
        <v>91670</v>
      </c>
      <c r="V45" s="91" t="n">
        <v>8446</v>
      </c>
      <c r="W45" s="127" t="n">
        <v>16892</v>
      </c>
    </row>
    <row r="46" customFormat="false" ht="13.5" hidden="false" customHeight="false" outlineLevel="0" collapsed="false">
      <c r="S46" s="126" t="n">
        <f aca="false">T46*$K$18/1000</f>
        <v>39240</v>
      </c>
      <c r="T46" s="105" t="n">
        <v>1090000</v>
      </c>
      <c r="U46" s="106" t="n">
        <f aca="false">T46*$K$19/1000</f>
        <v>97010</v>
      </c>
      <c r="V46" s="91" t="n">
        <v>8938</v>
      </c>
      <c r="W46" s="127" t="n">
        <v>17876</v>
      </c>
    </row>
    <row r="47" customFormat="false" ht="13.5" hidden="false" customHeight="false" outlineLevel="0" collapsed="false">
      <c r="S47" s="126" t="n">
        <f aca="false">T47*$K$18/1000</f>
        <v>41400</v>
      </c>
      <c r="T47" s="105" t="n">
        <v>1150000</v>
      </c>
      <c r="U47" s="106" t="n">
        <f aca="false">T47*$K$19/1000</f>
        <v>102350</v>
      </c>
      <c r="V47" s="91" t="n">
        <v>9430</v>
      </c>
      <c r="W47" s="127" t="n">
        <v>18860</v>
      </c>
    </row>
    <row r="48" customFormat="false" ht="13.5" hidden="false" customHeight="false" outlineLevel="0" collapsed="false">
      <c r="S48" s="126" t="n">
        <f aca="false">T48*$K$18/1000</f>
        <v>43560</v>
      </c>
      <c r="T48" s="105" t="n">
        <v>1210000</v>
      </c>
      <c r="U48" s="106" t="n">
        <f aca="false">T48*$K$19/1000</f>
        <v>107690</v>
      </c>
      <c r="V48" s="91" t="n">
        <v>9922</v>
      </c>
      <c r="W48" s="127" t="n">
        <v>19844</v>
      </c>
    </row>
    <row r="49" customFormat="false" ht="13.5" hidden="false" customHeight="false" outlineLevel="0" collapsed="false">
      <c r="S49" s="126" t="n">
        <f aca="false">T49*$K$18/1000</f>
        <v>45720</v>
      </c>
      <c r="T49" s="105" t="n">
        <v>1270000</v>
      </c>
      <c r="U49" s="106" t="n">
        <f aca="false">T49*$K$19/1000</f>
        <v>113030</v>
      </c>
      <c r="V49" s="106" t="n">
        <v>10414</v>
      </c>
      <c r="W49" s="127" t="n">
        <v>20828</v>
      </c>
    </row>
    <row r="50" customFormat="false" ht="13.5" hidden="false" customHeight="false" outlineLevel="0" collapsed="false">
      <c r="S50" s="126" t="n">
        <f aca="false">T50*$K$18/1000</f>
        <v>47880</v>
      </c>
      <c r="T50" s="105" t="n">
        <v>1330000</v>
      </c>
      <c r="U50" s="106" t="n">
        <f aca="false">T50*$K$19/1000</f>
        <v>118370</v>
      </c>
      <c r="V50" s="106" t="n">
        <v>10906</v>
      </c>
      <c r="W50" s="127" t="n">
        <v>21812</v>
      </c>
    </row>
    <row r="51" customFormat="false" ht="13.5" hidden="false" customHeight="false" outlineLevel="0" collapsed="false">
      <c r="S51" s="150" t="n">
        <f aca="false">T51*$K$18/1000</f>
        <v>50040</v>
      </c>
      <c r="T51" s="151" t="n">
        <v>1390000</v>
      </c>
      <c r="U51" s="107" t="n">
        <f aca="false">T51*$K$19/1000</f>
        <v>123710</v>
      </c>
      <c r="V51" s="107" t="n">
        <v>11398</v>
      </c>
      <c r="W51" s="152" t="n">
        <v>22796</v>
      </c>
    </row>
  </sheetData>
  <mergeCells count="4">
    <mergeCell ref="N1:O1"/>
    <mergeCell ref="P1:Q1"/>
    <mergeCell ref="G17:G19"/>
    <mergeCell ref="G21:G2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3T06:29:03Z</dcterms:created>
  <dc:creator>hnsou017</dc:creator>
  <dc:description/>
  <dc:language>en-US</dc:language>
  <cp:lastModifiedBy>関谷 夕子/中電健保</cp:lastModifiedBy>
  <cp:lastPrinted>2024-03-06T02:30:34Z</cp:lastPrinted>
  <dcterms:modified xsi:type="dcterms:W3CDTF">2025-03-03T02: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1166653</vt:r8>
  </property>
  <property fmtid="{D5CDD505-2E9C-101B-9397-08002B2CF9AE}" pid="3" name="_AuthorEmail">
    <vt:lpwstr>suzuki-kozue@techno-chubu.co.jp</vt:lpwstr>
  </property>
  <property fmtid="{D5CDD505-2E9C-101B-9397-08002B2CF9AE}" pid="4" name="_AuthorEmailDisplayName">
    <vt:lpwstr>鈴木小津枝</vt:lpwstr>
  </property>
  <property fmtid="{D5CDD505-2E9C-101B-9397-08002B2CF9AE}" pid="5" name="_EmailSubject">
    <vt:lpwstr>任継保険料算出計算式の送付</vt:lpwstr>
  </property>
  <property fmtid="{D5CDD505-2E9C-101B-9397-08002B2CF9AE}" pid="6" name="_ReviewingToolsShownOnce">
    <vt:lpwstr/>
  </property>
</Properties>
</file>